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TABLE" vbProcedure="false">Foglio1!$A$1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56">
  <si>
    <t xml:space="preserve">Gli stipendi dei manager nel 2008 dal Sito Internet del Sole 24 Ore http://www.ilsole24ore.com</t>
  </si>
  <si>
    <t xml:space="preserve">compensi monetari pubblicati nei bilanci 2008, valori in euro al lordo delle tasse</t>
  </si>
  <si>
    <t xml:space="preserve">(classifica provvisoria in base ai bilanci disponibili)</t>
  </si>
  <si>
    <t xml:space="preserve">Nome e Cognome</t>
  </si>
  <si>
    <t xml:space="preserve">Incarichi</t>
  </si>
  <si>
    <t xml:space="preserve">Totale</t>
  </si>
  <si>
    <t xml:space="preserve">%</t>
  </si>
  <si>
    <t xml:space="preserve"> Roberto Tunioli</t>
  </si>
  <si>
    <t xml:space="preserve">vp e a.d. Datalogic 8.265.000 (comprende 2.160.000 per indennità di fine mandato e 4.865.000 di incentivi a lungo termine maturati nel periodo 2004-2008 che verranno erogati nel 2009) c Piquadro 25.000, c Monrif 15.000  </t>
  </si>
  <si>
    <t xml:space="preserve"> Luca Majocchi </t>
  </si>
  <si>
    <t xml:space="preserve">a.d. Seat Pg (comprende le quote di trattamento di fine mandato di competenza dell’esercizio per 5.746.897)</t>
  </si>
  <si>
    <t xml:space="preserve"> Enrico Parazzini </t>
  </si>
  <si>
    <t xml:space="preserve">d.g. Telecom Italia fino all’8 agosto 2008 (comprende incentivo all’esodo e transazione generale novativa)</t>
  </si>
  <si>
    <t xml:space="preserve"> Gianluigi Gabetti </t>
  </si>
  <si>
    <t xml:space="preserve">c Ifi 220.000 p Ifil fino al 13 maggio 2008 492.000, p onorario Ifil dal 13 maggio 2008 960.000, emolumento straordinario Ifil 5.000.000  </t>
  </si>
  <si>
    <t xml:space="preserve">Stefano Cao</t>
  </si>
  <si>
    <t xml:space="preserve">d.g. Eni divisione E&amp;P (comprende 3,825 mln per risoluzione rapporto di lavoro)</t>
  </si>
  <si>
    <t xml:space="preserve"> Giovanni Castellucci </t>
  </si>
  <si>
    <t xml:space="preserve">a.d. e d.g. Atlantia 5.756.767 vp Impregilo 96.497  </t>
  </si>
  <si>
    <t xml:space="preserve"> Pier Francesco Guarguaglini </t>
  </si>
  <si>
    <t xml:space="preserve">p e a.d. Finmeccanica </t>
  </si>
  <si>
    <t xml:space="preserve"> Ugo Ruffolo </t>
  </si>
  <si>
    <t xml:space="preserve">a.d. e d.g. Alleanza fino al 7 maggio 2008 (comprende 4.200.000 per buonuscita)</t>
  </si>
  <si>
    <t xml:space="preserve"> Pietro Giordano </t>
  </si>
  <si>
    <t xml:space="preserve">vp Erg </t>
  </si>
  <si>
    <t xml:space="preserve"> Massimo Castelli </t>
  </si>
  <si>
    <t xml:space="preserve">d.g. Telecom Italia fino al 6 marzo 2008 4.492.000 (comprende incentivo all’esodo e transazione generale novativa) d.g. Seat Pg da giugno 2008 492.785  </t>
  </si>
  <si>
    <t xml:space="preserve"> Pietro Modiano </t>
  </si>
  <si>
    <t xml:space="preserve">d.g. vicario Intesa Sanpaolo fino al 12 dicembre (oltre a benefici non monetari per 197.000)</t>
  </si>
  <si>
    <t xml:space="preserve">Fabio Innocenzi</t>
  </si>
  <si>
    <t xml:space="preserve">v.p. e a.d. Banco Popolare fino al 7/12/08 (comprende indennità per risoluzione di rapporto di lavoro)</t>
  </si>
  <si>
    <t xml:space="preserve"> Giampiero Pesenti </t>
  </si>
  <si>
    <t xml:space="preserve">p e a.d. Italmobiliare, p Italcementi e altre nel gruppo </t>
  </si>
  <si>
    <t xml:space="preserve"> Marco Tronchetti Provera </t>
  </si>
  <si>
    <t xml:space="preserve">p Pirelli &amp; C., p Pirelli Re e altre  </t>
  </si>
  <si>
    <t xml:space="preserve"> Valerio Battista </t>
  </si>
  <si>
    <t xml:space="preserve">a.d. Prysmian </t>
  </si>
  <si>
    <t xml:space="preserve">Francesco Caltagirone jr</t>
  </si>
  <si>
    <t xml:space="preserve">p. Cementir Holding</t>
  </si>
  <si>
    <t xml:space="preserve"> Rodolfo Danielli </t>
  </si>
  <si>
    <t xml:space="preserve">d.g. Italcementi fino al 4 giugno 2008 </t>
  </si>
  <si>
    <t xml:space="preserve"> Umberto Quadrino </t>
  </si>
  <si>
    <t xml:space="preserve">a.d. Edison </t>
  </si>
  <si>
    <t xml:space="preserve">Fedele Confaonieri</t>
  </si>
  <si>
    <t xml:space="preserve">p Mediaset  </t>
  </si>
  <si>
    <t xml:space="preserve">Alessandro Profumo</t>
  </si>
  <si>
    <t xml:space="preserve">a.d. UniCredit (bonus azzerato, 5,5 mln nel 2007)</t>
  </si>
  <si>
    <t xml:space="preserve">Marco Benedetto</t>
  </si>
  <si>
    <t xml:space="preserve">a.d. Gruppo L'Espresso fino al 31/12 (comprende 1,2 milioni per un patto di non concorrenza)</t>
  </si>
  <si>
    <t xml:space="preserve"> Antoine Bernheim </t>
  </si>
  <si>
    <t xml:space="preserve">p Generali 3.200.000, c Mediobanca 150.000  </t>
  </si>
  <si>
    <t xml:space="preserve"> Sergio Marchionne </t>
  </si>
  <si>
    <t xml:space="preserve">a.d. Fiat </t>
  </si>
  <si>
    <t xml:space="preserve"> Luca Cordero di Montezemolo </t>
  </si>
  <si>
    <t xml:space="preserve">p Fiat e Ferrari 3.293.500, c Tod’s 24.700, c Poltrona Frau 10.000  </t>
  </si>
  <si>
    <t xml:space="preserve"> Cesare Geronzi </t>
  </si>
  <si>
    <t xml:space="preserve">p cds Mediobanca (bilancio al 30 giugno 2008)</t>
  </si>
  <si>
    <t xml:space="preserve"> Fulvio Conti</t>
  </si>
  <si>
    <t xml:space="preserve">a.d e d.g. Enel</t>
  </si>
  <si>
    <t xml:space="preserve"> Claude Tendil </t>
  </si>
  <si>
    <t xml:space="preserve">c Generali e p Generali France </t>
  </si>
  <si>
    <t xml:space="preserve"> Renato Pagliaro </t>
  </si>
  <si>
    <t xml:space="preserve">p cdg Mediobanca 3.150.000 (bilancio al 30 giugno 2008), c Rcs 57.000</t>
  </si>
  <si>
    <t xml:space="preserve"> Nereo Dacci </t>
  </si>
  <si>
    <t xml:space="preserve">a.d. Banco di Desio (comprende un bonus di 1.527.333 deliberato in esercizi precedenti, ma soggetto a condizione sospensiva avveratasi nel 2008)</t>
  </si>
  <si>
    <t xml:space="preserve">Paolo Scaroni</t>
  </si>
  <si>
    <t xml:space="preserve">a.d. e d.g. Eni 3.060.000 c. Generali 128.487</t>
  </si>
  <si>
    <t xml:space="preserve"> Alberto Nagel </t>
  </si>
  <si>
    <t xml:space="preserve">a.d. Mediobanca (bilancio al 30 giugno 2008)</t>
  </si>
  <si>
    <t xml:space="preserve"> Giuliano Adreani</t>
  </si>
  <si>
    <t xml:space="preserve">a.d. Mediaset </t>
  </si>
  <si>
    <t xml:space="preserve"> Stefano Parisi </t>
  </si>
  <si>
    <t xml:space="preserve">a.d. e d.g. Fastweb </t>
  </si>
  <si>
    <t xml:space="preserve">Corrado Passera</t>
  </si>
  <si>
    <t xml:space="preserve">a.d. Intesa SanPaolo (di cui 750.000 di bonus e incentivi ed esclusi 311.000 di benefici non monetari). Compresi 19.000 per cda Rcs</t>
  </si>
  <si>
    <t xml:space="preserve">Carlo Salvatori</t>
  </si>
  <si>
    <t xml:space="preserve">a.d. Unipol</t>
  </si>
  <si>
    <t xml:space="preserve"> Maurizio Costa </t>
  </si>
  <si>
    <t xml:space="preserve">vp e a.d. Mondadori 2.631.400 c Amplifon 89.000  </t>
  </si>
  <si>
    <t xml:space="preserve"> Alcide Rosina </t>
  </si>
  <si>
    <t xml:space="preserve">p Premuda </t>
  </si>
  <si>
    <t xml:space="preserve"> Giovanni Perissinotto </t>
  </si>
  <si>
    <t xml:space="preserve">a.d. e d.g. Generali 2.454.344, cdg Intesa Sanpaolo 150.000, c Pirelli &amp; C. 50.000  </t>
  </si>
  <si>
    <t xml:space="preserve"> Sergio Balbinot</t>
  </si>
  <si>
    <t xml:space="preserve"> a.d. e d.g. Generali </t>
  </si>
  <si>
    <t xml:space="preserve"> Massimo Moratti </t>
  </si>
  <si>
    <t xml:space="preserve">a.d. Saras 2.536.000, c Pirelli &amp; C. 50.000  </t>
  </si>
  <si>
    <t xml:space="preserve">Vittorio Tabacchi</t>
  </si>
  <si>
    <t xml:space="preserve">p. Safilo</t>
  </si>
  <si>
    <t xml:space="preserve">Antonio Campo Dall’Orto </t>
  </si>
  <si>
    <t xml:space="preserve">a.d. Telecom Italia Media fino al 7 maggio 2008 (comprende incentivi all’esodo e transazione generale novativa)</t>
  </si>
  <si>
    <t xml:space="preserve">Gian Marco Moratti </t>
  </si>
  <si>
    <t xml:space="preserve">p Saras </t>
  </si>
  <si>
    <t xml:space="preserve">Fabio Tacciaria</t>
  </si>
  <si>
    <t xml:space="preserve">d.g. Gruppo Editoriale L'Espresso fino al 31/07/08 (comprende Tfr, indennità ferie non godute e altre indennità contrattuali)</t>
  </si>
  <si>
    <t xml:space="preserve">Giuliano Zuccoli</t>
  </si>
  <si>
    <t xml:space="preserve">p cdg A2A 1.428.735 p Edison 799.000, c. Credito Valtellinese 222.000</t>
  </si>
  <si>
    <t xml:space="preserve">Carlo Puri Negri </t>
  </si>
  <si>
    <t xml:space="preserve">vp Pirelli re, vp Pirelli &amp; C.  </t>
  </si>
  <si>
    <t xml:space="preserve">Guido de Vivo </t>
  </si>
  <si>
    <t xml:space="preserve">d.g. Mittel fino all’8 novembre 2007 2.042.000 (comprende il Tfr dopo 18 anni, bilancio al 30 settembre 2008) ha ricevuto inoltre 381.000 euro per gestione e monitoraggio delle partecipazioni di private equity  </t>
  </si>
  <si>
    <t xml:space="preserve">Francesco Trapani </t>
  </si>
  <si>
    <t xml:space="preserve">a.d. Bulgari </t>
  </si>
  <si>
    <t xml:space="preserve">Massimo Di Carlo </t>
  </si>
  <si>
    <t xml:space="preserve">c e vdg Mediobanca (bilancio al 30 giugno 2008</t>
  </si>
  <si>
    <t xml:space="preserve">Francesco Saverio Vinci </t>
  </si>
  <si>
    <t xml:space="preserve"> Jean-Claude Blanc </t>
  </si>
  <si>
    <t xml:space="preserve">a.d. e d.g. Fc Juventus (bilancio al 30 giugno 2008)</t>
  </si>
  <si>
    <t xml:space="preserve">Giovanni Battista Mazzucchelli</t>
  </si>
  <si>
    <t xml:space="preserve">a.d. Cattolica</t>
  </si>
  <si>
    <t xml:space="preserve"> Maurizio Cereda </t>
  </si>
  <si>
    <t xml:space="preserve">c e vdg Mediobanca 2.109.000 (bilancio al 30 giugno 2008; c Ansaldo Sts 72.500)</t>
  </si>
  <si>
    <t xml:space="preserve"> Giorgio Zappa </t>
  </si>
  <si>
    <t xml:space="preserve">d.g. Finmeccanica </t>
  </si>
  <si>
    <t xml:space="preserve">Dieter Rampl</t>
  </si>
  <si>
    <t xml:space="preserve">p. UniCredit (compresi 350.000 come v.p. del cds di Mediobanca)</t>
  </si>
  <si>
    <t xml:space="preserve">Alessandro Garrone </t>
  </si>
  <si>
    <t xml:space="preserve">a.d. Erg </t>
  </si>
  <si>
    <t xml:space="preserve">Carlo Pesenti </t>
  </si>
  <si>
    <t xml:space="preserve">c e d.g. Italmobiliare, a.d. Italcementi e altre nel gruppo 1.903.900, c Rcs 38.000  </t>
  </si>
  <si>
    <t xml:space="preserve">Roberto Colaninno </t>
  </si>
  <si>
    <t xml:space="preserve">p Immsi, p e a.d. Piaggio </t>
  </si>
  <si>
    <t xml:space="preserve">Giampiero Auletta Armenise </t>
  </si>
  <si>
    <t xml:space="preserve">a.d. Ubi Banca fino al 30 novembre 2008 </t>
  </si>
  <si>
    <t xml:space="preserve">Francesco Micheli</t>
  </si>
  <si>
    <t xml:space="preserve">d.g. Intesa SanPaolo di cui 625.000 di bonus ed esclusi 95.000 di benefici non monetari</t>
  </si>
  <si>
    <t xml:space="preserve">Gabriele Galateri di Genola </t>
  </si>
  <si>
    <t xml:space="preserve">p Telecom Italia 1.644.000, vp Rcs 19.000, vp Generali 182.578, c Italmobiliare 2.660  </t>
  </si>
  <si>
    <t xml:space="preserve">Alberto Rubegni </t>
  </si>
  <si>
    <t xml:space="preserve">a.d. Impregilo </t>
  </si>
  <si>
    <t xml:space="preserve">Mauro Moretti Polegato </t>
  </si>
  <si>
    <t xml:space="preserve">p Geox </t>
  </si>
  <si>
    <t xml:space="preserve">Franco Bernabè </t>
  </si>
  <si>
    <t xml:space="preserve">a.d. Telecom Italia </t>
  </si>
  <si>
    <t xml:space="preserve">Andrea Riffeser Monti </t>
  </si>
  <si>
    <t xml:space="preserve">p e a.d. Monrif, vp a.d. e d.g. Poligrafici Editoriale </t>
  </si>
  <si>
    <t xml:space="preserve">Mario Ciliberto</t>
  </si>
  <si>
    <t xml:space="preserve">c. Cementir Holding</t>
  </si>
  <si>
    <t xml:space="preserve">Luciano Benetton </t>
  </si>
  <si>
    <t xml:space="preserve">p Benetton </t>
  </si>
  <si>
    <t xml:space="preserve">Carlo Barel di Sant’Albano </t>
  </si>
  <si>
    <t xml:space="preserve">a.d. Ifil </t>
  </si>
  <si>
    <t xml:space="preserve">Domenico Dispenza</t>
  </si>
  <si>
    <t xml:space="preserve">d.g. Eni divisione G&amp;P</t>
  </si>
  <si>
    <t xml:space="preserve">Giovanni Bazoli </t>
  </si>
  <si>
    <t xml:space="preserve">p cds Intesa Sanpaolo 1.354.000, p Mittel 50.000, c Alleanza 50.000, cds Ubi banca 105.000  </t>
  </si>
  <si>
    <t xml:space="preserve">Stefano Rosina </t>
  </si>
  <si>
    <t xml:space="preserve">a.d. Premuda </t>
  </si>
  <si>
    <t xml:space="preserve">Gianmario Tondato da Rous</t>
  </si>
  <si>
    <t xml:space="preserve">a.d. Autogrill</t>
  </si>
  <si>
    <t xml:space="preserve">Claudio Gottardi</t>
  </si>
  <si>
    <t xml:space="preserve">a.d. Safilo fino al 14/11/08</t>
  </si>
  <si>
    <t xml:space="preserve"> Pietro Giuliani</t>
  </si>
  <si>
    <t xml:space="preserve">p Azimut Holdind</t>
  </si>
  <si>
    <t xml:space="preserve"> Pier Silvio Berlusconi </t>
  </si>
  <si>
    <t xml:space="preserve">v.p. Mediaset 1.452.896, c Mondadori 10.000 </t>
  </si>
  <si>
    <t xml:space="preserve">Pietro Franco Tali</t>
  </si>
  <si>
    <t xml:space="preserve">p. Saipem</t>
  </si>
  <si>
    <t xml:space="preserve">Giovanni De Censi</t>
  </si>
  <si>
    <t xml:space="preserve">p. Credito Valtellinese 1.402.000 c. Edison fino al 02/04/08 39.000</t>
  </si>
  <si>
    <t xml:space="preserve">Alberto Bombassei</t>
  </si>
  <si>
    <t xml:space="preserve">p. Bombassei 1.359.000 c. Pirelli &amp; C. 50.000 c. Italcementi 15.000</t>
  </si>
  <si>
    <t xml:space="preserve"> Gian Maria Gros-Pietro </t>
  </si>
  <si>
    <t xml:space="preserve">p Atlantia 1.096.000 c Edison 173.000 c Fiat 98.000 c Seat Pg 50.000  </t>
  </si>
  <si>
    <t xml:space="preserve"> Antonio Vigni</t>
  </si>
  <si>
    <t xml:space="preserve">d.g. Banca Mps</t>
  </si>
  <si>
    <t xml:space="preserve">Miro Fiordi</t>
  </si>
  <si>
    <t xml:space="preserve">d.g. Credito Valtellinese</t>
  </si>
  <si>
    <t xml:space="preserve"> Paolo Pandozy </t>
  </si>
  <si>
    <t xml:space="preserve">a.d. e d.g. Engineering </t>
  </si>
  <si>
    <t xml:space="preserve"> Enrico Salza </t>
  </si>
  <si>
    <t xml:space="preserve">p cdg Intesa Sanpaolo </t>
  </si>
  <si>
    <t xml:space="preserve"> Sergio De Luca </t>
  </si>
  <si>
    <t xml:space="preserve">a.d. Ansaldo Sts </t>
  </si>
  <si>
    <t xml:space="preserve"> Daniel John Winteler </t>
  </si>
  <si>
    <t xml:space="preserve">c Ifil 3.000 a.d. Alpitour 1.316.000  </t>
  </si>
  <si>
    <t xml:space="preserve">Albino Majore</t>
  </si>
  <si>
    <t xml:space="preserve">a.d. Il Messaggero, c. Caltagirone, Caltagirone Editoree Vianini Lavori</t>
  </si>
  <si>
    <t xml:space="preserve"> Edoardo Garrone </t>
  </si>
  <si>
    <t xml:space="preserve">p Erg 1.295.000 c Pininfarina 18.000  </t>
  </si>
  <si>
    <t xml:space="preserve"> Alberto Mocchi </t>
  </si>
  <si>
    <t xml:space="preserve">d.g. Banco di Desio (comprende un bonus di 420.795, deliberato in esercizi precedenti ma soggetto a condizione sospensiva avveratasi nel 2008)</t>
  </si>
  <si>
    <t xml:space="preserve"> Pier Mario Motta </t>
  </si>
  <si>
    <t xml:space="preserve">d.g. Banca Generali </t>
  </si>
  <si>
    <t xml:space="preserve"> Luigi Clementi </t>
  </si>
  <si>
    <t xml:space="preserve">p I Grandi Viaggi </t>
  </si>
  <si>
    <t xml:space="preserve"> Giovanni Recordati </t>
  </si>
  <si>
    <t xml:space="preserve">p e a.d. Recordati </t>
  </si>
  <si>
    <t xml:space="preserve"> Angelo Moratti </t>
  </si>
  <si>
    <t xml:space="preserve">vp Saras </t>
  </si>
  <si>
    <t xml:space="preserve"> Giovanni Cavallini </t>
  </si>
  <si>
    <t xml:space="preserve">p Interpump </t>
  </si>
  <si>
    <t xml:space="preserve"> Franco Moscetti </t>
  </si>
  <si>
    <t xml:space="preserve">a.d. Amplifon </t>
  </si>
  <si>
    <t xml:space="preserve"> Yves René Nanot </t>
  </si>
  <si>
    <t xml:space="preserve">c esecutivo Italcementi </t>
  </si>
  <si>
    <t xml:space="preserve">Raffaele Agrusti</t>
  </si>
  <si>
    <t xml:space="preserve">d.g. Generali 1.166.692, c. Rcs 43.000, c. Premuda 20.000</t>
  </si>
  <si>
    <t xml:space="preserve"> Marco Giordani</t>
  </si>
  <si>
    <t xml:space="preserve">c e direttore finanziario Mediaset</t>
  </si>
  <si>
    <t xml:space="preserve">Stefano Sincini </t>
  </si>
  <si>
    <t xml:space="preserve">d.g. Tod’s </t>
  </si>
  <si>
    <t xml:space="preserve">Giovanni Ferrario </t>
  </si>
  <si>
    <t xml:space="preserve">d.g. Italcementi dal 9 giugno 2008 </t>
  </si>
  <si>
    <t xml:space="preserve">Gerolamo Caccia Dominioni </t>
  </si>
  <si>
    <t xml:space="preserve">a.d. Benetton </t>
  </si>
  <si>
    <t xml:space="preserve">Marco Fiori </t>
  </si>
  <si>
    <t xml:space="preserve">a.d. D’Amico shipping </t>
  </si>
  <si>
    <t xml:space="preserve">Pier Francesco Facchini </t>
  </si>
  <si>
    <t xml:space="preserve">c Prysmian </t>
  </si>
  <si>
    <t xml:space="preserve">Luciano La Noce </t>
  </si>
  <si>
    <t xml:space="preserve">a.d. Immsi, c Piaggio </t>
  </si>
  <si>
    <t xml:space="preserve">Fulvio Montipò </t>
  </si>
  <si>
    <t xml:space="preserve">vp e a.d. Interpump </t>
  </si>
  <si>
    <t xml:space="preserve">Luca Garavoglia </t>
  </si>
  <si>
    <t xml:space="preserve">p Campari 1.045.000 c Fiat 89.000  </t>
  </si>
  <si>
    <t xml:space="preserve">Roberto Poli</t>
  </si>
  <si>
    <t xml:space="preserve">p. Eni 1.113.000, c. Mondadori 10.000</t>
  </si>
  <si>
    <t xml:space="preserve">Giorgio Angelo Girelli </t>
  </si>
  <si>
    <t xml:space="preserve">a.d. Banca Generali </t>
  </si>
  <si>
    <t xml:space="preserve">Giovanni Gorno Tempini </t>
  </si>
  <si>
    <t xml:space="preserve">d.g. Mittel dall’8 novembre 2007 988.100 (bilancio al 30 settembre 2008) c A2A dall’11 marzo 2008 121.311  </t>
  </si>
  <si>
    <t xml:space="preserve">Alessandro Benetton </t>
  </si>
  <si>
    <t xml:space="preserve">vp Benetton </t>
  </si>
  <si>
    <t xml:space="preserve">Rosella Sensi </t>
  </si>
  <si>
    <t xml:space="preserve">a.d. As Roma (bilancio al 30 giugno 2008</t>
  </si>
  <si>
    <t xml:space="preserve">Claudio Calabi </t>
  </si>
  <si>
    <t xml:space="preserve">a.d. Gruppo 24 Ore </t>
  </si>
  <si>
    <t xml:space="preserve">Stefano Pileri </t>
  </si>
  <si>
    <t xml:space="preserve">d.g. Telecom Italia </t>
  </si>
  <si>
    <t xml:space="preserve">Fabiano Fabiani</t>
  </si>
  <si>
    <t xml:space="preserve">p. Acea fino al21/10/08</t>
  </si>
  <si>
    <t xml:space="preserve">Alberto Vacchi </t>
  </si>
  <si>
    <t xml:space="preserve">p e a.d. Ima </t>
  </si>
  <si>
    <t xml:space="preserve">Emilio Zanetti</t>
  </si>
  <si>
    <t xml:space="preserve">p cdg Ubi Banca</t>
  </si>
  <si>
    <t xml:space="preserve">Wolfgang Bauer</t>
  </si>
  <si>
    <t xml:space="preserve">c. Buzzi Unicem</t>
  </si>
  <si>
    <t xml:space="preserve"> Massimo della Porta </t>
  </si>
  <si>
    <t xml:space="preserve">vp e a.d. Saes Getters (incluso 264.000 per Tfm e Pnc)</t>
  </si>
  <si>
    <t xml:space="preserve"> Emanuele Bosio </t>
  </si>
  <si>
    <t xml:space="preserve">a.d. e d.g. Sogefi </t>
  </si>
  <si>
    <t xml:space="preserve"> Graziano Verdi </t>
  </si>
  <si>
    <t xml:space="preserve">p e a.d. Granitifiandre </t>
  </si>
  <si>
    <t xml:space="preserve"> Franzo Grande Stevens </t>
  </si>
  <si>
    <t xml:space="preserve">segretario cda Fiat e consulente 1.000.000, c Rcs 14.000  </t>
  </si>
  <si>
    <t xml:space="preserve">Alberto Pirelli</t>
  </si>
  <si>
    <t xml:space="preserve">v.p. Pirelli e c. Camfin</t>
  </si>
  <si>
    <t xml:space="preserve"> Antonello Perricone </t>
  </si>
  <si>
    <t xml:space="preserve">a.d. e d.g. Rcs </t>
  </si>
  <si>
    <t xml:space="preserve">Ennio Doris</t>
  </si>
  <si>
    <t xml:space="preserve">a.d. Mediolanum 790.000, c. Mediobanca 150.000, c. Safilo 50.000</t>
  </si>
  <si>
    <t xml:space="preserve">Luisa Torchia</t>
  </si>
  <si>
    <t xml:space="preserve">c Atlantia (incluso 888.098 compensi studio legale Tea per consulenze), c. Acea 48.000</t>
  </si>
  <si>
    <t xml:space="preserve"> Alberto Meomartini </t>
  </si>
  <si>
    <t xml:space="preserve">p Snam Rg </t>
  </si>
  <si>
    <t xml:space="preserve"> Carlo Malacarne </t>
  </si>
  <si>
    <t xml:space="preserve">a.d. Snam Rg </t>
  </si>
  <si>
    <t xml:space="preserve"> Gina Nieri</t>
  </si>
  <si>
    <t xml:space="preserve">c e direttore affari istituzionali Mediaset</t>
  </si>
  <si>
    <t xml:space="preserve"> Luca Luciani </t>
  </si>
  <si>
    <t xml:space="preserve">Carlo Borsari</t>
  </si>
  <si>
    <t xml:space="preserve">a.d. Carraro</t>
  </si>
  <si>
    <t xml:space="preserve">Edoardo Lombardi</t>
  </si>
  <si>
    <t xml:space="preserve">vp Mediolanum</t>
  </si>
  <si>
    <t xml:space="preserve">Nicola Greco</t>
  </si>
  <si>
    <t xml:space="preserve">a.d. Parmasteelisa</t>
  </si>
  <si>
    <t xml:space="preserve">Hugh James O'Donnell</t>
  </si>
  <si>
    <t xml:space="preserve">a.d. Saipem</t>
  </si>
  <si>
    <t xml:space="preserve"> Massimo Ponzellini </t>
  </si>
  <si>
    <t xml:space="preserve">p Impregilo</t>
  </si>
  <si>
    <t xml:space="preserve">Mario Carraro</t>
  </si>
  <si>
    <t xml:space="preserve">p Carraro</t>
  </si>
  <si>
    <t xml:space="preserve"> Flavio Cattaneo </t>
  </si>
  <si>
    <t xml:space="preserve">a.d. Terna </t>
  </si>
  <si>
    <t xml:space="preserve"> Robert Kunze-Concewitz </t>
  </si>
  <si>
    <t xml:space="preserve">a.d. Campari </t>
  </si>
  <si>
    <t xml:space="preserve"> Luciano Camagni </t>
  </si>
  <si>
    <t xml:space="preserve">c e d.g. Credito Artigiano</t>
  </si>
  <si>
    <t xml:space="preserve"> Claudio De Conto </t>
  </si>
  <si>
    <t xml:space="preserve">d.g. Pirelli &amp; C. 915.000, c Rcs 19.000</t>
  </si>
  <si>
    <t xml:space="preserve"> Giulio Canale </t>
  </si>
  <si>
    <t xml:space="preserve">a.d. Saes Getters (incluso 226.000 per Tfm e Pnc)</t>
  </si>
  <si>
    <t xml:space="preserve">Massimo Minolfi</t>
  </si>
  <si>
    <t xml:space="preserve">d.g. Banco Popolare</t>
  </si>
  <si>
    <t xml:space="preserve"> John Elkann </t>
  </si>
  <si>
    <t xml:space="preserve">vp Fiat 551.500, c e p Ifil dal 13 maggio 2008 e altre 336.200, c Rcs 38.000  </t>
  </si>
  <si>
    <t xml:space="preserve"> Olivier De Poulpiquet </t>
  </si>
  <si>
    <t xml:space="preserve">a.d. Pirelli Re </t>
  </si>
  <si>
    <t xml:space="preserve"> Michele Pallottini </t>
  </si>
  <si>
    <t xml:space="preserve">d.g. Piaggio </t>
  </si>
  <si>
    <t xml:space="preserve"> Sandro Panizza </t>
  </si>
  <si>
    <t xml:space="preserve">d.g. Alleanza </t>
  </si>
  <si>
    <t xml:space="preserve">Piero Gnudi</t>
  </si>
  <si>
    <t xml:space="preserve">p Enel</t>
  </si>
  <si>
    <t xml:space="preserve">Jacques Léost</t>
  </si>
  <si>
    <t xml:space="preserve">c. Saipem</t>
  </si>
  <si>
    <t xml:space="preserve"> Aureliano Benedetti </t>
  </si>
  <si>
    <t xml:space="preserve">cdg Intesa Sanpaolo e presidente Banca Cr Firenze </t>
  </si>
  <si>
    <t xml:space="preserve"> Andrea Malagoli </t>
  </si>
  <si>
    <t xml:space="preserve">c e d.g. Ima </t>
  </si>
  <si>
    <t xml:space="preserve"> Giuseppe Stefanel </t>
  </si>
  <si>
    <t xml:space="preserve">p e a.d. Stefanel </t>
  </si>
  <si>
    <t xml:space="preserve"> Giuseppe Mussari</t>
  </si>
  <si>
    <t xml:space="preserve">p Banca Mps</t>
  </si>
  <si>
    <t xml:space="preserve"> Emilio Biffi</t>
  </si>
  <si>
    <t xml:space="preserve">Massimo Ferretti</t>
  </si>
  <si>
    <t xml:space="preserve">p. Aeffe</t>
  </si>
  <si>
    <t xml:space="preserve">Maurizio Di Maio</t>
  </si>
  <si>
    <t xml:space="preserve">a.d. Credito Bergamasco</t>
  </si>
  <si>
    <t xml:space="preserve"> Marco Boglione </t>
  </si>
  <si>
    <t xml:space="preserve">p BasicNet </t>
  </si>
  <si>
    <t xml:space="preserve">Angelo Caridi</t>
  </si>
  <si>
    <t xml:space="preserve">d.g. Eni divisione R&amp;M</t>
  </si>
  <si>
    <t xml:space="preserve"> Virgilio Marrone </t>
  </si>
  <si>
    <t xml:space="preserve">a.d. e d.g. Ifi 682.000, cdg Intesa Sanpaolo 150.000  </t>
  </si>
  <si>
    <t xml:space="preserve"> Roberto Guarena </t>
  </si>
  <si>
    <t xml:space="preserve">a.d. Vittoria </t>
  </si>
  <si>
    <t xml:space="preserve">Massimiliano Tabacchi</t>
  </si>
  <si>
    <t xml:space="preserve"> Paolo Marinsek </t>
  </si>
  <si>
    <t xml:space="preserve">a.d. Interpump </t>
  </si>
  <si>
    <t xml:space="preserve"> Mario Rizzante </t>
  </si>
  <si>
    <t xml:space="preserve">p e a.d. Reply </t>
  </si>
  <si>
    <t xml:space="preserve"> Fabio Ignazio Ronco </t>
  </si>
  <si>
    <t xml:space="preserve"> Pasquale Casale </t>
  </si>
  <si>
    <t xml:space="preserve">a.d. e d.g. Iw Bank </t>
  </si>
  <si>
    <t xml:space="preserve"> Carlo Benetton </t>
  </si>
  <si>
    <t xml:space="preserve">c Benetton </t>
  </si>
  <si>
    <t xml:space="preserve"> Giuliana Benetton </t>
  </si>
  <si>
    <t xml:space="preserve"> Mauro Crippa </t>
  </si>
  <si>
    <t xml:space="preserve">c e direttore comunicazioni Mediaset</t>
  </si>
  <si>
    <t xml:space="preserve"> Claudio Bordignon </t>
  </si>
  <si>
    <t xml:space="preserve">p e a.d. Molmed </t>
  </si>
  <si>
    <t xml:space="preserve"> Andrea Casalini </t>
  </si>
  <si>
    <t xml:space="preserve">a.d. Buongiorno </t>
  </si>
  <si>
    <t xml:space="preserve"> Giovanni Bossi </t>
  </si>
  <si>
    <t xml:space="preserve">a.d. Banca Ifis </t>
  </si>
  <si>
    <t xml:space="preserve"> Piergaetano Marchetti </t>
  </si>
  <si>
    <t xml:space="preserve">p Rcs mediagroup </t>
  </si>
  <si>
    <t xml:space="preserve"> Agostino Gavazzi </t>
  </si>
  <si>
    <t xml:space="preserve">p Banco di Desio </t>
  </si>
  <si>
    <t xml:space="preserve"> Claudio Artusi </t>
  </si>
  <si>
    <t xml:space="preserve">d.g. Fiera di Milano </t>
  </si>
  <si>
    <t xml:space="preserve">Carlo Fratta Pasini</t>
  </si>
  <si>
    <t xml:space="preserve">p.c.s. Banco Popolare</t>
  </si>
  <si>
    <t xml:space="preserve"> Dario Scaffardi </t>
  </si>
  <si>
    <t xml:space="preserve">c e d.g. Saras </t>
  </si>
  <si>
    <t xml:space="preserve">Pierluigi Stefanini</t>
  </si>
  <si>
    <t xml:space="preserve">p. Unipol</t>
  </si>
  <si>
    <t xml:space="preserve">Riccardo Nicolini</t>
  </si>
  <si>
    <t xml:space="preserve">Legendap=presidente; vp=vicepresidente; a.d.=amministratore delegato; d.g.=direttore generale; cds=consigliere o consiglio di sorveglianza; cdg=consigliere o consiglio di gestione; c=consigliere di amministrazione</t>
  </si>
  <si>
    <t xml:space="preserve">Fonte: elaborazioni Il Sole 24 Ore sui bilanci delle società (a cura di Gianni Dragoni)</t>
  </si>
  <si>
    <t xml:space="preserve">TASSA DEL 10% SUPER STIPENDI MANAGER</t>
  </si>
  <si>
    <t xml:space="preserve">FAMIGLIE ITALIANI </t>
  </si>
  <si>
    <t xml:space="preserve">REDDITO MEDIO</t>
  </si>
  <si>
    <t xml:space="preserve">UNA TANTU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60.7"/>
    <col collapsed="false" customWidth="true" hidden="false" outlineLevel="0" max="4" min="4" style="1" width="10.71"/>
    <col collapsed="false" customWidth="true" hidden="true" outlineLevel="0" max="5" min="5" style="1" width="11.42"/>
    <col collapsed="false" customWidth="true" hidden="true" outlineLevel="0" max="6" min="6" style="1" width="9.06"/>
    <col collapsed="false" customWidth="true" hidden="true" outlineLevel="0" max="7" min="7" style="1" width="9.28"/>
    <col collapsed="false" customWidth="true" hidden="true" outlineLevel="0" max="10" min="8" style="1" width="9.41"/>
    <col collapsed="false" customWidth="true" hidden="true" outlineLevel="0" max="12" min="11" style="1" width="9.56"/>
    <col collapsed="false" customWidth="true" hidden="true" outlineLevel="0" max="14" min="13" style="1" width="10.56"/>
    <col collapsed="false" customWidth="true" hidden="true" outlineLevel="0" max="15" min="15" style="1" width="10.85"/>
    <col collapsed="false" customWidth="true" hidden="true" outlineLevel="0" max="21" min="16" style="1" width="10.56"/>
    <col collapsed="false" customWidth="true" hidden="true" outlineLevel="0" max="22" min="22" style="1" width="10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G1" s="1" t="n">
        <v>0.1</v>
      </c>
      <c r="H1" s="1" t="n">
        <v>0.2</v>
      </c>
      <c r="I1" s="1" t="n">
        <v>0.3</v>
      </c>
      <c r="J1" s="1" t="n">
        <v>0.4</v>
      </c>
      <c r="K1" s="1" t="n">
        <v>0.5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1" t="n">
        <v>1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G2" s="4" t="n">
        <v>99999</v>
      </c>
      <c r="H2" s="4" t="n">
        <v>299999</v>
      </c>
      <c r="I2" s="4" t="n">
        <v>499999</v>
      </c>
      <c r="J2" s="4" t="n">
        <v>599999</v>
      </c>
      <c r="K2" s="4" t="n">
        <v>799999</v>
      </c>
      <c r="L2" s="4" t="n">
        <v>999999</v>
      </c>
      <c r="M2" s="4" t="n">
        <v>1999999</v>
      </c>
      <c r="N2" s="4" t="n">
        <v>2999999</v>
      </c>
      <c r="O2" s="4" t="n">
        <v>3999999</v>
      </c>
      <c r="P2" s="4" t="n">
        <v>4999999</v>
      </c>
      <c r="Q2" s="4" t="n">
        <v>5999999</v>
      </c>
      <c r="R2" s="4" t="n">
        <v>6999999</v>
      </c>
      <c r="S2" s="4" t="n">
        <v>7999999</v>
      </c>
      <c r="T2" s="4" t="n">
        <v>8999999</v>
      </c>
      <c r="U2" s="4" t="n">
        <v>9999999</v>
      </c>
    </row>
    <row r="3" customFormat="false" ht="25.5" hidden="false" customHeight="true" outlineLevel="0" collapsed="false">
      <c r="A3" s="3" t="s">
        <v>2</v>
      </c>
      <c r="B3" s="3"/>
      <c r="C3" s="3"/>
      <c r="D3" s="3"/>
      <c r="G3" s="4" t="n">
        <f aca="false">G2</f>
        <v>99999</v>
      </c>
      <c r="H3" s="4" t="n">
        <f aca="false">H2-G3</f>
        <v>200000</v>
      </c>
      <c r="I3" s="4" t="n">
        <f aca="false">I2-H3</f>
        <v>299999</v>
      </c>
      <c r="J3" s="4" t="n">
        <f aca="false">J2-I3</f>
        <v>300000</v>
      </c>
      <c r="K3" s="4" t="n">
        <f aca="false">K2-J3</f>
        <v>499999</v>
      </c>
      <c r="L3" s="4" t="n">
        <f aca="false">L2-K3</f>
        <v>500000</v>
      </c>
      <c r="M3" s="4" t="n">
        <f aca="false">M2-L3</f>
        <v>1499999</v>
      </c>
      <c r="N3" s="4" t="n">
        <f aca="false">N2-M3</f>
        <v>1500000</v>
      </c>
      <c r="O3" s="4" t="n">
        <f aca="false">O2-N3</f>
        <v>2499999</v>
      </c>
      <c r="P3" s="4" t="n">
        <f aca="false">P2-O3</f>
        <v>2500000</v>
      </c>
      <c r="Q3" s="4" t="n">
        <f aca="false">Q2-P3</f>
        <v>3499999</v>
      </c>
      <c r="R3" s="4" t="n">
        <f aca="false">R2-Q3</f>
        <v>3500000</v>
      </c>
      <c r="S3" s="4" t="n">
        <f aca="false">S2-R3</f>
        <v>4499999</v>
      </c>
      <c r="T3" s="4" t="n">
        <f aca="false">T2-S3</f>
        <v>4500000</v>
      </c>
      <c r="U3" s="4" t="n">
        <f aca="false">U2-T3</f>
        <v>5499999</v>
      </c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7" t="s">
        <v>5</v>
      </c>
      <c r="F4" s="1" t="s">
        <v>6</v>
      </c>
      <c r="G4" s="1" t="n">
        <v>0.001</v>
      </c>
      <c r="H4" s="1" t="n">
        <v>0.002</v>
      </c>
      <c r="I4" s="1" t="n">
        <v>0.003</v>
      </c>
      <c r="J4" s="1" t="n">
        <v>0.004</v>
      </c>
      <c r="K4" s="1" t="n">
        <v>0.005</v>
      </c>
      <c r="L4" s="1" t="n">
        <v>0.01</v>
      </c>
      <c r="M4" s="1" t="n">
        <v>0.02</v>
      </c>
      <c r="N4" s="4" t="n">
        <v>0.3</v>
      </c>
      <c r="O4" s="1" t="n">
        <v>0.04</v>
      </c>
      <c r="P4" s="1" t="n">
        <v>0.05</v>
      </c>
      <c r="Q4" s="1" t="n">
        <v>0.06</v>
      </c>
      <c r="R4" s="1" t="n">
        <v>0.07</v>
      </c>
      <c r="S4" s="1" t="n">
        <v>0.08</v>
      </c>
      <c r="T4" s="1" t="n">
        <v>0.09</v>
      </c>
      <c r="U4" s="4" t="n">
        <v>0.1</v>
      </c>
    </row>
    <row r="5" customFormat="false" ht="36" hidden="false" customHeight="false" outlineLevel="0" collapsed="false">
      <c r="A5" s="8" t="n">
        <v>1</v>
      </c>
      <c r="B5" s="9" t="s">
        <v>7</v>
      </c>
      <c r="C5" s="10" t="s">
        <v>8</v>
      </c>
      <c r="D5" s="11" t="n">
        <v>8305000</v>
      </c>
      <c r="E5" s="4" t="n">
        <f aca="false">K5+L5+M5+N5+O5+P5+Q5+R5+S5+(D5-V5)*F5/100</f>
        <v>1554949.885</v>
      </c>
      <c r="F5" s="1" t="n">
        <v>9</v>
      </c>
      <c r="K5" s="4" t="n">
        <f aca="false">K3*K4</f>
        <v>2499.995</v>
      </c>
      <c r="L5" s="4" t="n">
        <f aca="false">L3*L4</f>
        <v>5000</v>
      </c>
      <c r="M5" s="1" t="n">
        <f aca="false">M3*M4</f>
        <v>29999.98</v>
      </c>
      <c r="N5" s="4" t="n">
        <f aca="false">N3*N4</f>
        <v>450000</v>
      </c>
      <c r="O5" s="4" t="n">
        <f aca="false">O3*O4</f>
        <v>99999.96</v>
      </c>
      <c r="P5" s="4" t="n">
        <f aca="false">P3*P4</f>
        <v>125000</v>
      </c>
      <c r="Q5" s="1" t="n">
        <f aca="false">Q3*Q4</f>
        <v>209999.94</v>
      </c>
      <c r="R5" s="1" t="n">
        <f aca="false">R3*R4</f>
        <v>245000</v>
      </c>
      <c r="S5" s="1" t="n">
        <f aca="false">S3*S4</f>
        <v>359999.92</v>
      </c>
      <c r="T5" s="1" t="n">
        <f aca="false">T3*T4</f>
        <v>405000</v>
      </c>
      <c r="U5" s="1" t="n">
        <f aca="false">U3*U4</f>
        <v>549999.9</v>
      </c>
      <c r="V5" s="4" t="n">
        <v>7999999</v>
      </c>
    </row>
    <row r="6" customFormat="false" ht="24" hidden="false" customHeight="false" outlineLevel="0" collapsed="false">
      <c r="A6" s="12" t="n">
        <v>2</v>
      </c>
      <c r="B6" s="13" t="s">
        <v>9</v>
      </c>
      <c r="C6" s="14" t="s">
        <v>10</v>
      </c>
      <c r="D6" s="15" t="n">
        <v>7958000</v>
      </c>
      <c r="E6" s="4" t="n">
        <f aca="false">K6+L6+M6+N6+O6+P6+Q6+R6+S6+(D6-V6)*F6/100</f>
        <v>1244139.955</v>
      </c>
      <c r="F6" s="1" t="n">
        <v>8</v>
      </c>
      <c r="K6" s="4" t="n">
        <f aca="false">K5</f>
        <v>2499.995</v>
      </c>
      <c r="L6" s="4" t="n">
        <f aca="false">L5</f>
        <v>5000</v>
      </c>
      <c r="M6" s="1" t="n">
        <f aca="false">M5</f>
        <v>29999.98</v>
      </c>
      <c r="N6" s="4" t="n">
        <f aca="false">N5</f>
        <v>450000</v>
      </c>
      <c r="O6" s="4" t="n">
        <f aca="false">O5</f>
        <v>99999.96</v>
      </c>
      <c r="P6" s="4" t="n">
        <f aca="false">P5</f>
        <v>125000</v>
      </c>
      <c r="Q6" s="1" t="n">
        <f aca="false">Q5</f>
        <v>209999.94</v>
      </c>
      <c r="R6" s="1" t="n">
        <f aca="false">R5</f>
        <v>245000</v>
      </c>
      <c r="V6" s="4" t="n">
        <v>6999999</v>
      </c>
    </row>
    <row r="7" customFormat="false" ht="24" hidden="false" customHeight="false" outlineLevel="0" collapsed="false">
      <c r="A7" s="12" t="n">
        <v>3</v>
      </c>
      <c r="B7" s="13" t="s">
        <v>11</v>
      </c>
      <c r="C7" s="14" t="s">
        <v>12</v>
      </c>
      <c r="D7" s="15" t="n">
        <v>7173000</v>
      </c>
      <c r="E7" s="4" t="n">
        <f aca="false">K7+L7+M7+N7+O7+P7+Q7+R7+S7+(D7-V7)*F7/100</f>
        <v>1181339.955</v>
      </c>
      <c r="F7" s="1" t="n">
        <v>8</v>
      </c>
      <c r="K7" s="4" t="n">
        <f aca="false">K6</f>
        <v>2499.995</v>
      </c>
      <c r="L7" s="4" t="n">
        <f aca="false">L6</f>
        <v>5000</v>
      </c>
      <c r="M7" s="1" t="n">
        <f aca="false">M6</f>
        <v>29999.98</v>
      </c>
      <c r="N7" s="4" t="n">
        <f aca="false">N6</f>
        <v>450000</v>
      </c>
      <c r="O7" s="4" t="n">
        <f aca="false">O6</f>
        <v>99999.96</v>
      </c>
      <c r="P7" s="4" t="n">
        <f aca="false">P6</f>
        <v>125000</v>
      </c>
      <c r="Q7" s="1" t="n">
        <f aca="false">Q6</f>
        <v>209999.94</v>
      </c>
      <c r="R7" s="1" t="n">
        <f aca="false">R6</f>
        <v>245000</v>
      </c>
      <c r="V7" s="4" t="n">
        <f aca="false">V6</f>
        <v>6999999</v>
      </c>
    </row>
    <row r="8" customFormat="false" ht="24" hidden="false" customHeight="false" outlineLevel="0" collapsed="false">
      <c r="A8" s="12" t="n">
        <v>4</v>
      </c>
      <c r="B8" s="13" t="s">
        <v>13</v>
      </c>
      <c r="C8" s="14" t="s">
        <v>14</v>
      </c>
      <c r="D8" s="15" t="n">
        <v>6672000</v>
      </c>
      <c r="E8" s="4" t="n">
        <f aca="false">K8+L8+M8+N8+O8+P8+Q8+R8+S8+(D8-V8)*F8/100</f>
        <v>969539.945</v>
      </c>
      <c r="F8" s="1" t="n">
        <v>7</v>
      </c>
      <c r="K8" s="4" t="n">
        <f aca="false">K7</f>
        <v>2499.995</v>
      </c>
      <c r="L8" s="4" t="n">
        <f aca="false">L7</f>
        <v>5000</v>
      </c>
      <c r="M8" s="1" t="n">
        <f aca="false">M7</f>
        <v>29999.98</v>
      </c>
      <c r="N8" s="4" t="n">
        <f aca="false">N7</f>
        <v>450000</v>
      </c>
      <c r="O8" s="4" t="n">
        <f aca="false">O7</f>
        <v>99999.96</v>
      </c>
      <c r="P8" s="4" t="n">
        <f aca="false">P7</f>
        <v>125000</v>
      </c>
      <c r="Q8" s="1" t="n">
        <f aca="false">Q7</f>
        <v>209999.94</v>
      </c>
      <c r="V8" s="4" t="n">
        <v>5999999</v>
      </c>
    </row>
    <row r="9" customFormat="false" ht="24" hidden="false" customHeight="false" outlineLevel="0" collapsed="false">
      <c r="A9" s="12" t="n">
        <v>5</v>
      </c>
      <c r="B9" s="13" t="s">
        <v>15</v>
      </c>
      <c r="C9" s="14" t="s">
        <v>16</v>
      </c>
      <c r="D9" s="15" t="n">
        <v>6119000</v>
      </c>
      <c r="E9" s="4" t="n">
        <f aca="false">K9+L9+M9+N9+O9+P9+Q9+R9+S9+(D9-V9)*F9/100</f>
        <v>930829.945</v>
      </c>
      <c r="F9" s="1" t="n">
        <v>7</v>
      </c>
      <c r="K9" s="4" t="n">
        <f aca="false">K8</f>
        <v>2499.995</v>
      </c>
      <c r="L9" s="4" t="n">
        <f aca="false">L8</f>
        <v>5000</v>
      </c>
      <c r="M9" s="1" t="n">
        <f aca="false">M8</f>
        <v>29999.98</v>
      </c>
      <c r="N9" s="4" t="n">
        <f aca="false">N8</f>
        <v>450000</v>
      </c>
      <c r="O9" s="4" t="n">
        <f aca="false">O8</f>
        <v>99999.96</v>
      </c>
      <c r="P9" s="4" t="n">
        <f aca="false">P8</f>
        <v>125000</v>
      </c>
      <c r="Q9" s="1" t="n">
        <f aca="false">Q8</f>
        <v>209999.94</v>
      </c>
      <c r="V9" s="4" t="n">
        <f aca="false">V8</f>
        <v>5999999</v>
      </c>
    </row>
    <row r="10" customFormat="false" ht="24" hidden="false" customHeight="false" outlineLevel="0" collapsed="false">
      <c r="A10" s="12" t="n">
        <v>6</v>
      </c>
      <c r="B10" s="13" t="s">
        <v>17</v>
      </c>
      <c r="C10" s="14" t="s">
        <v>18</v>
      </c>
      <c r="D10" s="15" t="n">
        <v>5853264</v>
      </c>
      <c r="E10" s="4" t="n">
        <f aca="false">K10+L10+M10+N10+O10+P10+Q10+R10+S10+(D10-V10)*F10/100</f>
        <v>763695.835</v>
      </c>
      <c r="F10" s="1" t="n">
        <v>6</v>
      </c>
      <c r="K10" s="4" t="n">
        <f aca="false">K9</f>
        <v>2499.995</v>
      </c>
      <c r="L10" s="4" t="n">
        <f aca="false">L9</f>
        <v>5000</v>
      </c>
      <c r="M10" s="1" t="n">
        <f aca="false">M9</f>
        <v>29999.98</v>
      </c>
      <c r="N10" s="4" t="n">
        <f aca="false">N9</f>
        <v>450000</v>
      </c>
      <c r="O10" s="4" t="n">
        <f aca="false">O9</f>
        <v>99999.96</v>
      </c>
      <c r="P10" s="4" t="n">
        <f aca="false">P9</f>
        <v>125000</v>
      </c>
      <c r="V10" s="4" t="n">
        <v>4999999</v>
      </c>
    </row>
    <row r="11" customFormat="false" ht="24" hidden="false" customHeight="false" outlineLevel="0" collapsed="false">
      <c r="A11" s="12" t="n">
        <v>7</v>
      </c>
      <c r="B11" s="13" t="s">
        <v>19</v>
      </c>
      <c r="C11" s="14" t="s">
        <v>20</v>
      </c>
      <c r="D11" s="15" t="n">
        <v>5551000</v>
      </c>
      <c r="E11" s="4" t="n">
        <f aca="false">K11+L11+M11+N11+O11+P11+Q11+R11+S11+(D11-V11)*F11/100</f>
        <v>745559.995</v>
      </c>
      <c r="F11" s="1" t="n">
        <v>6</v>
      </c>
      <c r="K11" s="4" t="n">
        <f aca="false">K10</f>
        <v>2499.995</v>
      </c>
      <c r="L11" s="4" t="n">
        <f aca="false">L10</f>
        <v>5000</v>
      </c>
      <c r="M11" s="1" t="n">
        <f aca="false">M10</f>
        <v>29999.98</v>
      </c>
      <c r="N11" s="4" t="n">
        <f aca="false">N10</f>
        <v>450000</v>
      </c>
      <c r="O11" s="4" t="n">
        <f aca="false">O10</f>
        <v>99999.96</v>
      </c>
      <c r="P11" s="4" t="n">
        <f aca="false">P10</f>
        <v>125000</v>
      </c>
      <c r="V11" s="4" t="n">
        <f aca="false">V10</f>
        <v>4999999</v>
      </c>
    </row>
    <row r="12" customFormat="false" ht="24" hidden="false" customHeight="false" outlineLevel="0" collapsed="false">
      <c r="A12" s="12" t="n">
        <v>8</v>
      </c>
      <c r="B12" s="13" t="s">
        <v>21</v>
      </c>
      <c r="C12" s="14" t="s">
        <v>22</v>
      </c>
      <c r="D12" s="15" t="n">
        <v>5354000</v>
      </c>
      <c r="E12" s="4" t="n">
        <f aca="false">K12+L12+M12+N12+O12+P12+Q12+R12+S12+(D12-V12)*F12/100</f>
        <v>733739.995</v>
      </c>
      <c r="F12" s="1" t="n">
        <v>6</v>
      </c>
      <c r="K12" s="4" t="n">
        <f aca="false">K11</f>
        <v>2499.995</v>
      </c>
      <c r="L12" s="4" t="n">
        <f aca="false">L11</f>
        <v>5000</v>
      </c>
      <c r="M12" s="1" t="n">
        <f aca="false">M11</f>
        <v>29999.98</v>
      </c>
      <c r="N12" s="4" t="n">
        <f aca="false">N11</f>
        <v>450000</v>
      </c>
      <c r="O12" s="4" t="n">
        <f aca="false">O11</f>
        <v>99999.96</v>
      </c>
      <c r="P12" s="4" t="n">
        <f aca="false">P11</f>
        <v>125000</v>
      </c>
      <c r="V12" s="4" t="n">
        <f aca="false">V11</f>
        <v>4999999</v>
      </c>
    </row>
    <row r="13" customFormat="false" ht="12" hidden="false" customHeight="false" outlineLevel="0" collapsed="false">
      <c r="A13" s="12" t="n">
        <v>9</v>
      </c>
      <c r="B13" s="13" t="s">
        <v>23</v>
      </c>
      <c r="C13" s="14" t="s">
        <v>24</v>
      </c>
      <c r="D13" s="15" t="n">
        <v>5090465</v>
      </c>
      <c r="E13" s="4" t="n">
        <f aca="false">K13+L13+M13+N13+O13+P13+Q13+R13+S13+(D13-V13)*F13/100</f>
        <v>717927.895</v>
      </c>
      <c r="F13" s="1" t="n">
        <v>6</v>
      </c>
      <c r="K13" s="4" t="n">
        <f aca="false">K12</f>
        <v>2499.995</v>
      </c>
      <c r="L13" s="4" t="n">
        <f aca="false">L12</f>
        <v>5000</v>
      </c>
      <c r="M13" s="1" t="n">
        <f aca="false">M12</f>
        <v>29999.98</v>
      </c>
      <c r="N13" s="4" t="n">
        <f aca="false">N12</f>
        <v>450000</v>
      </c>
      <c r="O13" s="4" t="n">
        <f aca="false">O12</f>
        <v>99999.96</v>
      </c>
      <c r="P13" s="4" t="n">
        <f aca="false">P12</f>
        <v>125000</v>
      </c>
      <c r="V13" s="4" t="n">
        <f aca="false">V12</f>
        <v>4999999</v>
      </c>
    </row>
    <row r="14" customFormat="false" ht="36" hidden="false" customHeight="false" outlineLevel="0" collapsed="false">
      <c r="A14" s="12" t="n">
        <v>10</v>
      </c>
      <c r="B14" s="13" t="s">
        <v>25</v>
      </c>
      <c r="C14" s="14" t="s">
        <v>26</v>
      </c>
      <c r="D14" s="15" t="n">
        <v>4984785</v>
      </c>
      <c r="E14" s="4" t="n">
        <f aca="false">K14+L14+M14+N14+O14+P14+Q14+R14+S14+(D14-V14)*F14/100</f>
        <v>636739.235</v>
      </c>
      <c r="F14" s="1" t="n">
        <v>5</v>
      </c>
      <c r="K14" s="4" t="n">
        <f aca="false">K13</f>
        <v>2499.995</v>
      </c>
      <c r="L14" s="4" t="n">
        <f aca="false">L13</f>
        <v>5000</v>
      </c>
      <c r="M14" s="1" t="n">
        <f aca="false">M13</f>
        <v>29999.98</v>
      </c>
      <c r="N14" s="4" t="n">
        <f aca="false">N13</f>
        <v>450000</v>
      </c>
      <c r="O14" s="4" t="n">
        <f aca="false">O13</f>
        <v>99999.96</v>
      </c>
      <c r="V14" s="4" t="n">
        <v>3999999</v>
      </c>
    </row>
    <row r="15" customFormat="false" ht="24" hidden="false" customHeight="false" outlineLevel="0" collapsed="false">
      <c r="A15" s="12" t="n">
        <v>11</v>
      </c>
      <c r="B15" s="13" t="s">
        <v>27</v>
      </c>
      <c r="C15" s="14" t="s">
        <v>28</v>
      </c>
      <c r="D15" s="15" t="n">
        <v>4945000</v>
      </c>
      <c r="E15" s="4" t="n">
        <f aca="false">K15+L15+M15+N15+O15+P15+Q15+R15+S15+(D15-V15)*F15/100</f>
        <v>634749.985</v>
      </c>
      <c r="F15" s="1" t="n">
        <v>5</v>
      </c>
      <c r="K15" s="4" t="n">
        <f aca="false">K14</f>
        <v>2499.995</v>
      </c>
      <c r="L15" s="4" t="n">
        <f aca="false">L14</f>
        <v>5000</v>
      </c>
      <c r="M15" s="1" t="n">
        <f aca="false">M14</f>
        <v>29999.98</v>
      </c>
      <c r="N15" s="4" t="n">
        <f aca="false">N14</f>
        <v>450000</v>
      </c>
      <c r="O15" s="4" t="n">
        <f aca="false">O14</f>
        <v>99999.96</v>
      </c>
      <c r="V15" s="4" t="n">
        <f aca="false">V14</f>
        <v>3999999</v>
      </c>
    </row>
    <row r="16" customFormat="false" ht="24" hidden="false" customHeight="false" outlineLevel="0" collapsed="false">
      <c r="A16" s="12" t="n">
        <v>12</v>
      </c>
      <c r="B16" s="13" t="s">
        <v>29</v>
      </c>
      <c r="C16" s="14" t="s">
        <v>30</v>
      </c>
      <c r="D16" s="15" t="n">
        <v>4590000</v>
      </c>
      <c r="E16" s="4" t="n">
        <f aca="false">K16+L16+M16+N16+O16+P16+Q16+R16+S16+(D16-V16)*F16/100</f>
        <v>616999.985</v>
      </c>
      <c r="F16" s="1" t="n">
        <v>5</v>
      </c>
      <c r="K16" s="4" t="n">
        <f aca="false">K15</f>
        <v>2499.995</v>
      </c>
      <c r="L16" s="4" t="n">
        <f aca="false">L15</f>
        <v>5000</v>
      </c>
      <c r="M16" s="1" t="n">
        <f aca="false">M15</f>
        <v>29999.98</v>
      </c>
      <c r="N16" s="4" t="n">
        <f aca="false">N15</f>
        <v>450000</v>
      </c>
      <c r="O16" s="4" t="n">
        <f aca="false">O15</f>
        <v>99999.96</v>
      </c>
      <c r="V16" s="4" t="n">
        <f aca="false">V15</f>
        <v>3999999</v>
      </c>
    </row>
    <row r="17" customFormat="false" ht="12" hidden="false" customHeight="false" outlineLevel="0" collapsed="false">
      <c r="A17" s="12" t="n">
        <v>13</v>
      </c>
      <c r="B17" s="13" t="s">
        <v>31</v>
      </c>
      <c r="C17" s="14" t="s">
        <v>32</v>
      </c>
      <c r="D17" s="15" t="n">
        <v>4563970</v>
      </c>
      <c r="E17" s="4" t="n">
        <f aca="false">K17+L17+M17+N17+O17+P17+Q17+R17+S17+(D17-V17)*F17/100</f>
        <v>615698.485</v>
      </c>
      <c r="F17" s="1" t="n">
        <v>5</v>
      </c>
      <c r="K17" s="4" t="n">
        <f aca="false">K16</f>
        <v>2499.995</v>
      </c>
      <c r="L17" s="4" t="n">
        <f aca="false">L16</f>
        <v>5000</v>
      </c>
      <c r="M17" s="1" t="n">
        <f aca="false">M16</f>
        <v>29999.98</v>
      </c>
      <c r="N17" s="4" t="n">
        <f aca="false">N16</f>
        <v>450000</v>
      </c>
      <c r="O17" s="4" t="n">
        <f aca="false">O16</f>
        <v>99999.96</v>
      </c>
      <c r="V17" s="4" t="n">
        <f aca="false">V16</f>
        <v>3999999</v>
      </c>
    </row>
    <row r="18" customFormat="false" ht="24" hidden="false" customHeight="false" outlineLevel="0" collapsed="false">
      <c r="A18" s="12" t="n">
        <v>14</v>
      </c>
      <c r="B18" s="13" t="s">
        <v>33</v>
      </c>
      <c r="C18" s="14" t="s">
        <v>34</v>
      </c>
      <c r="D18" s="15" t="n">
        <v>4390000</v>
      </c>
      <c r="E18" s="4" t="n">
        <f aca="false">K18+L18+M18+N18+O18+P18+Q18+R18+S18+(D18-V18)*F18/100</f>
        <v>606999.985</v>
      </c>
      <c r="F18" s="1" t="n">
        <v>5</v>
      </c>
      <c r="K18" s="4" t="n">
        <f aca="false">K17</f>
        <v>2499.995</v>
      </c>
      <c r="L18" s="4" t="n">
        <f aca="false">L17</f>
        <v>5000</v>
      </c>
      <c r="M18" s="1" t="n">
        <f aca="false">M17</f>
        <v>29999.98</v>
      </c>
      <c r="N18" s="4" t="n">
        <f aca="false">N17</f>
        <v>450000</v>
      </c>
      <c r="O18" s="4" t="n">
        <f aca="false">O17</f>
        <v>99999.96</v>
      </c>
      <c r="V18" s="4" t="n">
        <f aca="false">V17</f>
        <v>3999999</v>
      </c>
    </row>
    <row r="19" customFormat="false" ht="12" hidden="false" customHeight="false" outlineLevel="0" collapsed="false">
      <c r="A19" s="12" t="n">
        <v>15</v>
      </c>
      <c r="B19" s="13" t="s">
        <v>35</v>
      </c>
      <c r="C19" s="14" t="s">
        <v>36</v>
      </c>
      <c r="D19" s="15" t="n">
        <v>4153520</v>
      </c>
      <c r="E19" s="4" t="n">
        <f aca="false">K19+L19+M19+N19+O19+P19+Q19+R19+S19+(D19-V19)*F19/100</f>
        <v>595175.985</v>
      </c>
      <c r="F19" s="1" t="n">
        <v>5</v>
      </c>
      <c r="K19" s="4" t="n">
        <f aca="false">K18</f>
        <v>2499.995</v>
      </c>
      <c r="L19" s="4" t="n">
        <f aca="false">L18</f>
        <v>5000</v>
      </c>
      <c r="M19" s="1" t="n">
        <f aca="false">M18</f>
        <v>29999.98</v>
      </c>
      <c r="N19" s="4" t="n">
        <f aca="false">N18</f>
        <v>450000</v>
      </c>
      <c r="O19" s="4" t="n">
        <f aca="false">O18</f>
        <v>99999.96</v>
      </c>
      <c r="V19" s="4" t="n">
        <f aca="false">V18</f>
        <v>3999999</v>
      </c>
    </row>
    <row r="20" customFormat="false" ht="24" hidden="false" customHeight="false" outlineLevel="0" collapsed="false">
      <c r="A20" s="12" t="n">
        <v>16</v>
      </c>
      <c r="B20" s="13" t="s">
        <v>37</v>
      </c>
      <c r="C20" s="14" t="s">
        <v>38</v>
      </c>
      <c r="D20" s="15" t="n">
        <v>4142000</v>
      </c>
      <c r="E20" s="4" t="n">
        <f aca="false">K20+L20+M20+N20+O20+P20+Q20+R20+S20+(D20-V20)*F20/100</f>
        <v>594599.985</v>
      </c>
      <c r="F20" s="1" t="n">
        <v>5</v>
      </c>
      <c r="K20" s="4" t="n">
        <f aca="false">K19</f>
        <v>2499.995</v>
      </c>
      <c r="L20" s="4" t="n">
        <f aca="false">L19</f>
        <v>5000</v>
      </c>
      <c r="M20" s="1" t="n">
        <f aca="false">M19</f>
        <v>29999.98</v>
      </c>
      <c r="N20" s="4" t="n">
        <f aca="false">N19</f>
        <v>450000</v>
      </c>
      <c r="O20" s="4" t="n">
        <f aca="false">O19</f>
        <v>99999.96</v>
      </c>
      <c r="V20" s="4" t="n">
        <f aca="false">V19</f>
        <v>3999999</v>
      </c>
    </row>
    <row r="21" customFormat="false" ht="12" hidden="false" customHeight="false" outlineLevel="0" collapsed="false">
      <c r="A21" s="12" t="n">
        <v>17</v>
      </c>
      <c r="B21" s="13" t="s">
        <v>39</v>
      </c>
      <c r="C21" s="14" t="s">
        <v>40</v>
      </c>
      <c r="D21" s="15" t="n">
        <v>4134800</v>
      </c>
      <c r="E21" s="4" t="n">
        <f aca="false">K21+L21+M21+N21+O21+P21+Q21+R21+S21+(D21-V21)*F21/100</f>
        <v>594239.985</v>
      </c>
      <c r="F21" s="1" t="n">
        <v>5</v>
      </c>
      <c r="K21" s="4" t="n">
        <f aca="false">K20</f>
        <v>2499.995</v>
      </c>
      <c r="L21" s="4" t="n">
        <f aca="false">L20</f>
        <v>5000</v>
      </c>
      <c r="M21" s="1" t="n">
        <f aca="false">M20</f>
        <v>29999.98</v>
      </c>
      <c r="N21" s="4" t="n">
        <f aca="false">N20</f>
        <v>450000</v>
      </c>
      <c r="O21" s="4" t="n">
        <f aca="false">O20</f>
        <v>99999.96</v>
      </c>
      <c r="V21" s="4" t="n">
        <f aca="false">V20</f>
        <v>3999999</v>
      </c>
    </row>
    <row r="22" customFormat="false" ht="12" hidden="false" customHeight="false" outlineLevel="0" collapsed="false">
      <c r="A22" s="12" t="n">
        <v>18</v>
      </c>
      <c r="B22" s="13" t="s">
        <v>41</v>
      </c>
      <c r="C22" s="14" t="s">
        <v>42</v>
      </c>
      <c r="D22" s="15" t="n">
        <v>3854000</v>
      </c>
      <c r="E22" s="4" t="n">
        <f aca="false">K22+L22+M22+N22+O22+P22+Q22+R22+S22+(D22-V22)*F22/100</f>
        <v>521660.015</v>
      </c>
      <c r="F22" s="1" t="n">
        <v>4</v>
      </c>
      <c r="K22" s="4" t="n">
        <f aca="false">K21</f>
        <v>2499.995</v>
      </c>
      <c r="L22" s="4" t="n">
        <f aca="false">L21</f>
        <v>5000</v>
      </c>
      <c r="M22" s="1" t="n">
        <f aca="false">M21</f>
        <v>29999.98</v>
      </c>
      <c r="N22" s="4" t="n">
        <f aca="false">N21</f>
        <v>450000</v>
      </c>
      <c r="V22" s="4" t="n">
        <v>2999999</v>
      </c>
    </row>
    <row r="23" customFormat="false" ht="12" hidden="false" customHeight="false" outlineLevel="0" collapsed="false">
      <c r="A23" s="12" t="n">
        <v>19</v>
      </c>
      <c r="B23" s="13" t="s">
        <v>43</v>
      </c>
      <c r="C23" s="14" t="s">
        <v>44</v>
      </c>
      <c r="D23" s="15" t="n">
        <v>3526825</v>
      </c>
      <c r="E23" s="4" t="n">
        <f aca="false">K23+L23+M23+N23+O23+P23+Q23+R23+S23+(D23-V23)*F23/100</f>
        <v>508573.015</v>
      </c>
      <c r="F23" s="1" t="n">
        <v>4</v>
      </c>
      <c r="K23" s="4" t="n">
        <f aca="false">K22</f>
        <v>2499.995</v>
      </c>
      <c r="L23" s="4" t="n">
        <f aca="false">L22</f>
        <v>5000</v>
      </c>
      <c r="M23" s="1" t="n">
        <f aca="false">M22</f>
        <v>29999.98</v>
      </c>
      <c r="N23" s="4" t="n">
        <f aca="false">N22</f>
        <v>450000</v>
      </c>
      <c r="V23" s="4" t="n">
        <f aca="false">V22</f>
        <v>2999999</v>
      </c>
    </row>
    <row r="24" customFormat="false" ht="12" hidden="false" customHeight="false" outlineLevel="0" collapsed="false">
      <c r="A24" s="12" t="n">
        <v>20</v>
      </c>
      <c r="B24" s="13" t="s">
        <v>45</v>
      </c>
      <c r="C24" s="14" t="s">
        <v>46</v>
      </c>
      <c r="D24" s="15" t="n">
        <v>3480000</v>
      </c>
      <c r="E24" s="4" t="n">
        <f aca="false">K24+L24+M24+N24+O24+P24+Q24+R24+S24+(D24-V24)*F24/100</f>
        <v>506700.015</v>
      </c>
      <c r="F24" s="1" t="n">
        <v>4</v>
      </c>
      <c r="K24" s="4" t="n">
        <f aca="false">K23</f>
        <v>2499.995</v>
      </c>
      <c r="L24" s="4" t="n">
        <f aca="false">L23</f>
        <v>5000</v>
      </c>
      <c r="M24" s="1" t="n">
        <f aca="false">M23</f>
        <v>29999.98</v>
      </c>
      <c r="N24" s="4" t="n">
        <f aca="false">N23</f>
        <v>450000</v>
      </c>
      <c r="V24" s="4" t="n">
        <f aca="false">V23</f>
        <v>2999999</v>
      </c>
    </row>
    <row r="25" customFormat="false" ht="24" hidden="false" customHeight="false" outlineLevel="0" collapsed="false">
      <c r="A25" s="12" t="n">
        <v>21</v>
      </c>
      <c r="B25" s="13" t="s">
        <v>47</v>
      </c>
      <c r="C25" s="14" t="s">
        <v>48</v>
      </c>
      <c r="D25" s="15" t="n">
        <v>3464000</v>
      </c>
      <c r="E25" s="4" t="n">
        <f aca="false">K25+L25+M25+N25+O25+P25+Q25+R25+S25+(D25-V25)*F25/100</f>
        <v>506060.015</v>
      </c>
      <c r="F25" s="1" t="n">
        <v>4</v>
      </c>
      <c r="K25" s="4" t="n">
        <f aca="false">K24</f>
        <v>2499.995</v>
      </c>
      <c r="L25" s="4" t="n">
        <f aca="false">L24</f>
        <v>5000</v>
      </c>
      <c r="M25" s="1" t="n">
        <f aca="false">M24</f>
        <v>29999.98</v>
      </c>
      <c r="N25" s="4" t="n">
        <f aca="false">N24</f>
        <v>450000</v>
      </c>
      <c r="V25" s="4" t="n">
        <f aca="false">V24</f>
        <v>2999999</v>
      </c>
    </row>
    <row r="26" customFormat="false" ht="12" hidden="false" customHeight="false" outlineLevel="0" collapsed="false">
      <c r="A26" s="12" t="n">
        <v>22</v>
      </c>
      <c r="B26" s="13" t="s">
        <v>49</v>
      </c>
      <c r="C26" s="14" t="s">
        <v>50</v>
      </c>
      <c r="D26" s="15" t="n">
        <v>3441508</v>
      </c>
      <c r="E26" s="4" t="n">
        <f aca="false">K26+L26+M26+N26+O26+P26+Q26+R26+S26+(D26-V26)*F26/100</f>
        <v>505160.335</v>
      </c>
      <c r="F26" s="1" t="n">
        <v>4</v>
      </c>
      <c r="K26" s="4" t="n">
        <f aca="false">K25</f>
        <v>2499.995</v>
      </c>
      <c r="L26" s="4" t="n">
        <f aca="false">L25</f>
        <v>5000</v>
      </c>
      <c r="M26" s="1" t="n">
        <f aca="false">M25</f>
        <v>29999.98</v>
      </c>
      <c r="N26" s="4" t="n">
        <f aca="false">N25</f>
        <v>450000</v>
      </c>
      <c r="V26" s="4" t="n">
        <f aca="false">V25</f>
        <v>2999999</v>
      </c>
    </row>
    <row r="27" customFormat="false" ht="12" hidden="false" customHeight="false" outlineLevel="0" collapsed="false">
      <c r="A27" s="12" t="n">
        <v>23</v>
      </c>
      <c r="B27" s="13" t="s">
        <v>51</v>
      </c>
      <c r="C27" s="14" t="s">
        <v>52</v>
      </c>
      <c r="D27" s="15" t="n">
        <v>3418600</v>
      </c>
      <c r="E27" s="4" t="n">
        <f aca="false">K27+L27+M27+N27+O27+P27+Q27+R27+S27+(D27-V27)*F27/100</f>
        <v>504244.015</v>
      </c>
      <c r="F27" s="1" t="n">
        <v>4</v>
      </c>
      <c r="K27" s="4" t="n">
        <f aca="false">K26</f>
        <v>2499.995</v>
      </c>
      <c r="L27" s="4" t="n">
        <f aca="false">L26</f>
        <v>5000</v>
      </c>
      <c r="M27" s="1" t="n">
        <f aca="false">M26</f>
        <v>29999.98</v>
      </c>
      <c r="N27" s="4" t="n">
        <f aca="false">N26</f>
        <v>450000</v>
      </c>
      <c r="V27" s="4" t="n">
        <f aca="false">V26</f>
        <v>2999999</v>
      </c>
    </row>
    <row r="28" customFormat="false" ht="24" hidden="false" customHeight="false" outlineLevel="0" collapsed="false">
      <c r="A28" s="12" t="n">
        <v>24</v>
      </c>
      <c r="B28" s="13" t="s">
        <v>53</v>
      </c>
      <c r="C28" s="14" t="s">
        <v>54</v>
      </c>
      <c r="D28" s="15" t="n">
        <v>3328200</v>
      </c>
      <c r="E28" s="4" t="n">
        <f aca="false">K28+L28+M28+N28+O28+P28+Q28+R28+S28+(D28-V28)*F28/100</f>
        <v>500628.015</v>
      </c>
      <c r="F28" s="1" t="n">
        <v>4</v>
      </c>
      <c r="K28" s="4" t="n">
        <f aca="false">K27</f>
        <v>2499.995</v>
      </c>
      <c r="L28" s="4" t="n">
        <f aca="false">L27</f>
        <v>5000</v>
      </c>
      <c r="M28" s="1" t="n">
        <f aca="false">M27</f>
        <v>29999.98</v>
      </c>
      <c r="N28" s="4" t="n">
        <f aca="false">N27</f>
        <v>450000</v>
      </c>
      <c r="V28" s="4" t="n">
        <f aca="false">V27</f>
        <v>2999999</v>
      </c>
    </row>
    <row r="29" customFormat="false" ht="12" hidden="false" customHeight="false" outlineLevel="0" collapsed="false">
      <c r="A29" s="12" t="n">
        <v>25</v>
      </c>
      <c r="B29" s="13" t="s">
        <v>55</v>
      </c>
      <c r="C29" s="14" t="s">
        <v>56</v>
      </c>
      <c r="D29" s="15" t="n">
        <v>3250000</v>
      </c>
      <c r="E29" s="4" t="n">
        <f aca="false">K29+L29+M29+N29+O29+P29+Q29+R29+S29+(D29-V29)*F29/100</f>
        <v>497500.015</v>
      </c>
      <c r="F29" s="1" t="n">
        <v>4</v>
      </c>
      <c r="K29" s="4" t="n">
        <f aca="false">K28</f>
        <v>2499.995</v>
      </c>
      <c r="L29" s="4" t="n">
        <f aca="false">L28</f>
        <v>5000</v>
      </c>
      <c r="M29" s="1" t="n">
        <f aca="false">M28</f>
        <v>29999.98</v>
      </c>
      <c r="N29" s="4" t="n">
        <f aca="false">N28</f>
        <v>450000</v>
      </c>
      <c r="V29" s="4" t="n">
        <f aca="false">V28</f>
        <v>2999999</v>
      </c>
    </row>
    <row r="30" customFormat="false" ht="12" hidden="false" customHeight="false" outlineLevel="0" collapsed="false">
      <c r="A30" s="12" t="n">
        <v>26</v>
      </c>
      <c r="B30" s="13" t="s">
        <v>57</v>
      </c>
      <c r="C30" s="14" t="s">
        <v>58</v>
      </c>
      <c r="D30" s="15" t="n">
        <v>3236308</v>
      </c>
      <c r="E30" s="4" t="n">
        <f aca="false">K30+L30+M30+N30+O30+P30+Q30+R30+S30+(D30-V30)*F30/100</f>
        <v>496952.335</v>
      </c>
      <c r="F30" s="1" t="n">
        <v>4</v>
      </c>
      <c r="K30" s="4" t="n">
        <f aca="false">K29</f>
        <v>2499.995</v>
      </c>
      <c r="L30" s="4" t="n">
        <f aca="false">L29</f>
        <v>5000</v>
      </c>
      <c r="M30" s="1" t="n">
        <f aca="false">M29</f>
        <v>29999.98</v>
      </c>
      <c r="N30" s="4" t="n">
        <f aca="false">N29</f>
        <v>450000</v>
      </c>
      <c r="V30" s="4" t="n">
        <f aca="false">V29</f>
        <v>2999999</v>
      </c>
    </row>
    <row r="31" customFormat="false" ht="12" hidden="false" customHeight="false" outlineLevel="0" collapsed="false">
      <c r="A31" s="12" t="n">
        <v>27</v>
      </c>
      <c r="B31" s="13" t="s">
        <v>59</v>
      </c>
      <c r="C31" s="14" t="s">
        <v>60</v>
      </c>
      <c r="D31" s="15" t="n">
        <v>3207287</v>
      </c>
      <c r="E31" s="4" t="n">
        <f aca="false">K31+L31+M31+N31+O31+P31+Q31+R31+S31+(D31-V31)*F31/100</f>
        <v>495791.495</v>
      </c>
      <c r="F31" s="1" t="n">
        <v>4</v>
      </c>
      <c r="K31" s="4" t="n">
        <f aca="false">K30</f>
        <v>2499.995</v>
      </c>
      <c r="L31" s="4" t="n">
        <f aca="false">L30</f>
        <v>5000</v>
      </c>
      <c r="M31" s="1" t="n">
        <f aca="false">M30</f>
        <v>29999.98</v>
      </c>
      <c r="N31" s="4" t="n">
        <f aca="false">N30</f>
        <v>450000</v>
      </c>
      <c r="V31" s="4" t="n">
        <f aca="false">V30</f>
        <v>2999999</v>
      </c>
    </row>
    <row r="32" customFormat="false" ht="12" hidden="false" customHeight="false" outlineLevel="0" collapsed="false">
      <c r="A32" s="12" t="n">
        <v>28</v>
      </c>
      <c r="B32" s="13" t="s">
        <v>61</v>
      </c>
      <c r="C32" s="14" t="s">
        <v>62</v>
      </c>
      <c r="D32" s="15" t="n">
        <v>3207000</v>
      </c>
      <c r="E32" s="4" t="n">
        <f aca="false">K32+L32+M32+N32+O32+P32+Q32+R32+S32+(D32-V32)*F32/100</f>
        <v>495780.015</v>
      </c>
      <c r="F32" s="1" t="n">
        <v>4</v>
      </c>
      <c r="K32" s="4" t="n">
        <f aca="false">K31</f>
        <v>2499.995</v>
      </c>
      <c r="L32" s="4" t="n">
        <f aca="false">L31</f>
        <v>5000</v>
      </c>
      <c r="M32" s="1" t="n">
        <f aca="false">M31</f>
        <v>29999.98</v>
      </c>
      <c r="N32" s="4" t="n">
        <f aca="false">N31</f>
        <v>450000</v>
      </c>
      <c r="V32" s="4" t="n">
        <f aca="false">V31</f>
        <v>2999999</v>
      </c>
    </row>
    <row r="33" customFormat="false" ht="36" hidden="false" customHeight="false" outlineLevel="0" collapsed="false">
      <c r="A33" s="12" t="n">
        <v>29</v>
      </c>
      <c r="B33" s="13" t="s">
        <v>63</v>
      </c>
      <c r="C33" s="14" t="s">
        <v>64</v>
      </c>
      <c r="D33" s="15" t="n">
        <v>3197494</v>
      </c>
      <c r="E33" s="4" t="n">
        <f aca="false">K33+L33+M33+N33+O33+P33+Q33+R33+S33+(D33-V33)*F33/100</f>
        <v>495399.775</v>
      </c>
      <c r="F33" s="1" t="n">
        <v>4</v>
      </c>
      <c r="K33" s="4" t="n">
        <f aca="false">K32</f>
        <v>2499.995</v>
      </c>
      <c r="L33" s="4" t="n">
        <f aca="false">L32</f>
        <v>5000</v>
      </c>
      <c r="M33" s="1" t="n">
        <f aca="false">M32</f>
        <v>29999.98</v>
      </c>
      <c r="N33" s="4" t="n">
        <f aca="false">N32</f>
        <v>450000</v>
      </c>
      <c r="V33" s="4" t="n">
        <f aca="false">V32</f>
        <v>2999999</v>
      </c>
    </row>
    <row r="34" customFormat="false" ht="12" hidden="false" customHeight="false" outlineLevel="0" collapsed="false">
      <c r="A34" s="12" t="n">
        <v>30</v>
      </c>
      <c r="B34" s="13" t="s">
        <v>65</v>
      </c>
      <c r="C34" s="14" t="s">
        <v>66</v>
      </c>
      <c r="D34" s="15" t="n">
        <v>3188487</v>
      </c>
      <c r="E34" s="4" t="n">
        <f aca="false">K34+L34+M34+N34+O34+P34+Q34+R34+S34+(D34-V34)*F34/100</f>
        <v>495039.495</v>
      </c>
      <c r="F34" s="1" t="n">
        <v>4</v>
      </c>
      <c r="K34" s="4" t="n">
        <f aca="false">K33</f>
        <v>2499.995</v>
      </c>
      <c r="L34" s="4" t="n">
        <f aca="false">L33</f>
        <v>5000</v>
      </c>
      <c r="M34" s="1" t="n">
        <f aca="false">M33</f>
        <v>29999.98</v>
      </c>
      <c r="N34" s="4" t="n">
        <f aca="false">N33</f>
        <v>450000</v>
      </c>
      <c r="V34" s="4" t="n">
        <f aca="false">V33</f>
        <v>2999999</v>
      </c>
    </row>
    <row r="35" customFormat="false" ht="12" hidden="false" customHeight="false" outlineLevel="0" collapsed="false">
      <c r="A35" s="12" t="n">
        <v>31</v>
      </c>
      <c r="B35" s="13" t="s">
        <v>67</v>
      </c>
      <c r="C35" s="14" t="s">
        <v>68</v>
      </c>
      <c r="D35" s="15" t="n">
        <v>3150000</v>
      </c>
      <c r="E35" s="4" t="n">
        <f aca="false">K35+L35+M35+N35+O35+P35+Q35+R35+S35+(D35-V35)*F35/100</f>
        <v>493500.015</v>
      </c>
      <c r="F35" s="1" t="n">
        <v>4</v>
      </c>
      <c r="K35" s="4" t="n">
        <f aca="false">K34</f>
        <v>2499.995</v>
      </c>
      <c r="L35" s="4" t="n">
        <f aca="false">L34</f>
        <v>5000</v>
      </c>
      <c r="M35" s="1" t="n">
        <f aca="false">M34</f>
        <v>29999.98</v>
      </c>
      <c r="N35" s="4" t="n">
        <f aca="false">N34</f>
        <v>450000</v>
      </c>
      <c r="V35" s="4" t="n">
        <f aca="false">V34</f>
        <v>2999999</v>
      </c>
    </row>
    <row r="36" customFormat="false" ht="12" hidden="false" customHeight="false" outlineLevel="0" collapsed="false">
      <c r="A36" s="12" t="n">
        <v>32</v>
      </c>
      <c r="B36" s="13" t="s">
        <v>69</v>
      </c>
      <c r="C36" s="14" t="s">
        <v>70</v>
      </c>
      <c r="D36" s="15" t="n">
        <v>3027019</v>
      </c>
      <c r="E36" s="4" t="n">
        <f aca="false">K36+L36+M36+N36+O36+P36+Q36+R36+S36+(D36-V36)*F36/100</f>
        <v>488580.775</v>
      </c>
      <c r="F36" s="1" t="n">
        <v>4</v>
      </c>
      <c r="K36" s="4" t="n">
        <f aca="false">K35</f>
        <v>2499.995</v>
      </c>
      <c r="L36" s="4" t="n">
        <f aca="false">L35</f>
        <v>5000</v>
      </c>
      <c r="M36" s="1" t="n">
        <f aca="false">M35</f>
        <v>29999.98</v>
      </c>
      <c r="N36" s="4" t="n">
        <f aca="false">N35</f>
        <v>450000</v>
      </c>
      <c r="V36" s="4" t="n">
        <f aca="false">V35</f>
        <v>2999999</v>
      </c>
    </row>
    <row r="37" customFormat="false" ht="12" hidden="false" customHeight="false" outlineLevel="0" collapsed="false">
      <c r="A37" s="12" t="n">
        <v>33</v>
      </c>
      <c r="B37" s="13" t="s">
        <v>71</v>
      </c>
      <c r="C37" s="14" t="s">
        <v>72</v>
      </c>
      <c r="D37" s="15" t="n">
        <v>2833500</v>
      </c>
      <c r="E37" s="4" t="n">
        <f aca="false">K37+L37+M37+N37+O37+P37+Q37+R37+S37+(D37-V37)*F37/100</f>
        <v>62505.005</v>
      </c>
      <c r="F37" s="1" t="n">
        <v>3</v>
      </c>
      <c r="K37" s="4" t="n">
        <f aca="false">K36</f>
        <v>2499.995</v>
      </c>
      <c r="L37" s="4" t="n">
        <f aca="false">L36</f>
        <v>5000</v>
      </c>
      <c r="M37" s="1" t="n">
        <f aca="false">M36</f>
        <v>29999.98</v>
      </c>
      <c r="V37" s="4" t="n">
        <v>1999999</v>
      </c>
    </row>
    <row r="38" customFormat="false" ht="24" hidden="false" customHeight="false" outlineLevel="0" collapsed="false">
      <c r="A38" s="12" t="n">
        <v>34</v>
      </c>
      <c r="B38" s="13" t="s">
        <v>73</v>
      </c>
      <c r="C38" s="14" t="s">
        <v>74</v>
      </c>
      <c r="D38" s="15" t="n">
        <v>2769000</v>
      </c>
      <c r="E38" s="4" t="n">
        <f aca="false">K38+L38+M38+N38+O38+P38+Q38+R38+S38+(D38-V38)*F38/100</f>
        <v>60570.005</v>
      </c>
      <c r="F38" s="1" t="n">
        <v>3</v>
      </c>
      <c r="K38" s="4" t="n">
        <f aca="false">K37</f>
        <v>2499.995</v>
      </c>
      <c r="L38" s="4" t="n">
        <f aca="false">L37</f>
        <v>5000</v>
      </c>
      <c r="M38" s="1" t="n">
        <f aca="false">M37</f>
        <v>29999.98</v>
      </c>
      <c r="V38" s="4" t="n">
        <f aca="false">V37</f>
        <v>1999999</v>
      </c>
    </row>
    <row r="39" customFormat="false" ht="12" hidden="false" customHeight="false" outlineLevel="0" collapsed="false">
      <c r="A39" s="12" t="n">
        <v>35</v>
      </c>
      <c r="B39" s="13" t="s">
        <v>75</v>
      </c>
      <c r="C39" s="14" t="s">
        <v>76</v>
      </c>
      <c r="D39" s="15" t="n">
        <v>2760000</v>
      </c>
      <c r="E39" s="4" t="n">
        <f aca="false">K39+L39+M39+N39+O39+P39+Q39+R39+S39+(D39-V39)*F39/100</f>
        <v>60300.005</v>
      </c>
      <c r="F39" s="1" t="n">
        <v>3</v>
      </c>
      <c r="K39" s="4" t="n">
        <f aca="false">K38</f>
        <v>2499.995</v>
      </c>
      <c r="L39" s="4" t="n">
        <f aca="false">L38</f>
        <v>5000</v>
      </c>
      <c r="M39" s="1" t="n">
        <f aca="false">M38</f>
        <v>29999.98</v>
      </c>
      <c r="V39" s="4" t="n">
        <f aca="false">V38</f>
        <v>1999999</v>
      </c>
    </row>
    <row r="40" customFormat="false" ht="12" hidden="false" customHeight="false" outlineLevel="0" collapsed="false">
      <c r="A40" s="12" t="n">
        <v>36</v>
      </c>
      <c r="B40" s="13" t="s">
        <v>77</v>
      </c>
      <c r="C40" s="14" t="s">
        <v>78</v>
      </c>
      <c r="D40" s="15" t="n">
        <v>2720400</v>
      </c>
      <c r="E40" s="4" t="n">
        <f aca="false">K40+L40+M40+N40+O40+P40+Q40+R40+S40+(D40-V40)*F40/100</f>
        <v>59112.005</v>
      </c>
      <c r="F40" s="1" t="n">
        <v>3</v>
      </c>
      <c r="K40" s="4" t="n">
        <f aca="false">K39</f>
        <v>2499.995</v>
      </c>
      <c r="L40" s="4" t="n">
        <f aca="false">L39</f>
        <v>5000</v>
      </c>
      <c r="M40" s="1" t="n">
        <f aca="false">M39</f>
        <v>29999.98</v>
      </c>
      <c r="V40" s="4" t="n">
        <f aca="false">V39</f>
        <v>1999999</v>
      </c>
    </row>
    <row r="41" customFormat="false" ht="12" hidden="false" customHeight="false" outlineLevel="0" collapsed="false">
      <c r="A41" s="12" t="n">
        <v>37</v>
      </c>
      <c r="B41" s="13" t="s">
        <v>79</v>
      </c>
      <c r="C41" s="14" t="s">
        <v>80</v>
      </c>
      <c r="D41" s="15" t="n">
        <v>2674000</v>
      </c>
      <c r="E41" s="4" t="n">
        <f aca="false">K41+L41+M41+N41+O41+P41+Q41+R41+S41+(D41-V41)*F41/100</f>
        <v>57720.005</v>
      </c>
      <c r="F41" s="1" t="n">
        <v>3</v>
      </c>
      <c r="K41" s="4" t="n">
        <f aca="false">K40</f>
        <v>2499.995</v>
      </c>
      <c r="L41" s="4" t="n">
        <f aca="false">L40</f>
        <v>5000</v>
      </c>
      <c r="M41" s="1" t="n">
        <f aca="false">M40</f>
        <v>29999.98</v>
      </c>
      <c r="V41" s="4" t="n">
        <f aca="false">V40</f>
        <v>1999999</v>
      </c>
    </row>
    <row r="42" customFormat="false" ht="24" hidden="false" customHeight="false" outlineLevel="0" collapsed="false">
      <c r="A42" s="12" t="n">
        <v>38</v>
      </c>
      <c r="B42" s="13" t="s">
        <v>81</v>
      </c>
      <c r="C42" s="14" t="s">
        <v>82</v>
      </c>
      <c r="D42" s="15" t="n">
        <v>2654344</v>
      </c>
      <c r="E42" s="4" t="n">
        <f aca="false">K42+L42+M42+N42+O42+P42+Q42+R42+S42+(D42-V42)*F42/100</f>
        <v>57130.325</v>
      </c>
      <c r="F42" s="1" t="n">
        <v>3</v>
      </c>
      <c r="K42" s="4" t="n">
        <f aca="false">K41</f>
        <v>2499.995</v>
      </c>
      <c r="L42" s="4" t="n">
        <f aca="false">L41</f>
        <v>5000</v>
      </c>
      <c r="M42" s="1" t="n">
        <f aca="false">M41</f>
        <v>29999.98</v>
      </c>
      <c r="V42" s="4" t="n">
        <f aca="false">V41</f>
        <v>1999999</v>
      </c>
    </row>
    <row r="43" customFormat="false" ht="12" hidden="false" customHeight="false" outlineLevel="0" collapsed="false">
      <c r="A43" s="12" t="n">
        <v>39</v>
      </c>
      <c r="B43" s="13" t="s">
        <v>83</v>
      </c>
      <c r="C43" s="14" t="s">
        <v>84</v>
      </c>
      <c r="D43" s="15" t="n">
        <v>2599792</v>
      </c>
      <c r="E43" s="4" t="n">
        <f aca="false">K43+L43+M43+N43+O43+P43+Q43+R43+S43+(D43-V43)*F43/100</f>
        <v>55493.765</v>
      </c>
      <c r="F43" s="1" t="n">
        <v>3</v>
      </c>
      <c r="K43" s="4" t="n">
        <f aca="false">K42</f>
        <v>2499.995</v>
      </c>
      <c r="L43" s="4" t="n">
        <f aca="false">L42</f>
        <v>5000</v>
      </c>
      <c r="M43" s="1" t="n">
        <f aca="false">M42</f>
        <v>29999.98</v>
      </c>
      <c r="V43" s="4" t="n">
        <f aca="false">V42</f>
        <v>1999999</v>
      </c>
    </row>
    <row r="44" customFormat="false" ht="12" hidden="false" customHeight="false" outlineLevel="0" collapsed="false">
      <c r="A44" s="12" t="n">
        <v>40</v>
      </c>
      <c r="B44" s="13" t="s">
        <v>85</v>
      </c>
      <c r="C44" s="14" t="s">
        <v>86</v>
      </c>
      <c r="D44" s="15" t="n">
        <v>2586000</v>
      </c>
      <c r="E44" s="4" t="n">
        <f aca="false">K44+L44+M44+N44+O44+P44+Q44+R44+S44+(D44-V44)*F44/100</f>
        <v>55080.005</v>
      </c>
      <c r="F44" s="1" t="n">
        <v>3</v>
      </c>
      <c r="K44" s="4" t="n">
        <f aca="false">K43</f>
        <v>2499.995</v>
      </c>
      <c r="L44" s="4" t="n">
        <f aca="false">L43</f>
        <v>5000</v>
      </c>
      <c r="M44" s="1" t="n">
        <f aca="false">M43</f>
        <v>29999.98</v>
      </c>
      <c r="V44" s="4" t="n">
        <f aca="false">V43</f>
        <v>1999999</v>
      </c>
    </row>
    <row r="45" customFormat="false" ht="12" hidden="false" customHeight="false" outlineLevel="0" collapsed="false">
      <c r="A45" s="12" t="n">
        <v>41</v>
      </c>
      <c r="B45" s="13" t="s">
        <v>87</v>
      </c>
      <c r="C45" s="14" t="s">
        <v>88</v>
      </c>
      <c r="D45" s="15" t="n">
        <v>2579000</v>
      </c>
      <c r="E45" s="4" t="n">
        <f aca="false">K45+L45+M45+N45+O45+P45+Q45+R45+S45+(D45-V45)*F45/100</f>
        <v>54870.005</v>
      </c>
      <c r="F45" s="1" t="n">
        <v>3</v>
      </c>
      <c r="K45" s="4" t="n">
        <f aca="false">K44</f>
        <v>2499.995</v>
      </c>
      <c r="L45" s="4" t="n">
        <f aca="false">L44</f>
        <v>5000</v>
      </c>
      <c r="M45" s="1" t="n">
        <f aca="false">M44</f>
        <v>29999.98</v>
      </c>
      <c r="V45" s="4" t="n">
        <f aca="false">V44</f>
        <v>1999999</v>
      </c>
    </row>
    <row r="46" customFormat="false" ht="24" hidden="false" customHeight="false" outlineLevel="0" collapsed="false">
      <c r="A46" s="12" t="n">
        <v>42</v>
      </c>
      <c r="B46" s="13" t="s">
        <v>89</v>
      </c>
      <c r="C46" s="14" t="s">
        <v>90</v>
      </c>
      <c r="D46" s="15" t="n">
        <v>2556000</v>
      </c>
      <c r="E46" s="4" t="n">
        <f aca="false">K46+L46+M46+N46+O46+P46+Q46+R46+S46+(D46-V46)*F46/100</f>
        <v>54180.005</v>
      </c>
      <c r="F46" s="1" t="n">
        <v>3</v>
      </c>
      <c r="K46" s="4" t="n">
        <f aca="false">K45</f>
        <v>2499.995</v>
      </c>
      <c r="L46" s="4" t="n">
        <f aca="false">L45</f>
        <v>5000</v>
      </c>
      <c r="M46" s="1" t="n">
        <f aca="false">M45</f>
        <v>29999.98</v>
      </c>
      <c r="V46" s="4" t="n">
        <f aca="false">V45</f>
        <v>1999999</v>
      </c>
    </row>
    <row r="47" customFormat="false" ht="12" hidden="false" customHeight="false" outlineLevel="0" collapsed="false">
      <c r="A47" s="12" t="n">
        <v>43</v>
      </c>
      <c r="B47" s="13" t="s">
        <v>91</v>
      </c>
      <c r="C47" s="14" t="s">
        <v>92</v>
      </c>
      <c r="D47" s="15" t="n">
        <v>2536000</v>
      </c>
      <c r="E47" s="4" t="n">
        <f aca="false">K47+L47+M47+N47+O47+P47+Q47+R47+S47+(D47-V47)*F47/100</f>
        <v>53580.005</v>
      </c>
      <c r="F47" s="1" t="n">
        <v>3</v>
      </c>
      <c r="K47" s="4" t="n">
        <f aca="false">K46</f>
        <v>2499.995</v>
      </c>
      <c r="L47" s="4" t="n">
        <f aca="false">L46</f>
        <v>5000</v>
      </c>
      <c r="M47" s="1" t="n">
        <f aca="false">M46</f>
        <v>29999.98</v>
      </c>
      <c r="V47" s="4" t="n">
        <f aca="false">V46</f>
        <v>1999999</v>
      </c>
    </row>
    <row r="48" customFormat="false" ht="24" hidden="false" customHeight="false" outlineLevel="0" collapsed="false">
      <c r="A48" s="12" t="n">
        <v>44</v>
      </c>
      <c r="B48" s="13" t="s">
        <v>93</v>
      </c>
      <c r="C48" s="14" t="s">
        <v>94</v>
      </c>
      <c r="D48" s="15" t="n">
        <v>2474308</v>
      </c>
      <c r="E48" s="4" t="n">
        <f aca="false">K48+L48+M48+N48+O48+P48+Q48+R48+S48+(D48-V48)*F48/100</f>
        <v>51729.245</v>
      </c>
      <c r="F48" s="1" t="n">
        <v>3</v>
      </c>
      <c r="K48" s="4" t="n">
        <f aca="false">K47</f>
        <v>2499.995</v>
      </c>
      <c r="L48" s="4" t="n">
        <f aca="false">L47</f>
        <v>5000</v>
      </c>
      <c r="M48" s="1" t="n">
        <f aca="false">M47</f>
        <v>29999.98</v>
      </c>
      <c r="V48" s="4" t="n">
        <f aca="false">V47</f>
        <v>1999999</v>
      </c>
    </row>
    <row r="49" customFormat="false" ht="12" hidden="false" customHeight="false" outlineLevel="0" collapsed="false">
      <c r="A49" s="12" t="n">
        <v>45</v>
      </c>
      <c r="B49" s="13" t="s">
        <v>95</v>
      </c>
      <c r="C49" s="14" t="s">
        <v>96</v>
      </c>
      <c r="D49" s="15" t="n">
        <v>2449735</v>
      </c>
      <c r="E49" s="4" t="n">
        <f aca="false">K49+L49+M49+N49+O49+P49+Q49+R49+S49+(D49-V49)*F49/100</f>
        <v>50992.055</v>
      </c>
      <c r="F49" s="1" t="n">
        <v>3</v>
      </c>
      <c r="K49" s="4" t="n">
        <f aca="false">K48</f>
        <v>2499.995</v>
      </c>
      <c r="L49" s="4" t="n">
        <f aca="false">L48</f>
        <v>5000</v>
      </c>
      <c r="M49" s="1" t="n">
        <f aca="false">M48</f>
        <v>29999.98</v>
      </c>
      <c r="V49" s="4" t="n">
        <f aca="false">V48</f>
        <v>1999999</v>
      </c>
    </row>
    <row r="50" customFormat="false" ht="12" hidden="false" customHeight="false" outlineLevel="0" collapsed="false">
      <c r="A50" s="12" t="n">
        <v>46</v>
      </c>
      <c r="B50" s="13" t="s">
        <v>97</v>
      </c>
      <c r="C50" s="14" t="s">
        <v>98</v>
      </c>
      <c r="D50" s="15" t="n">
        <v>2448000</v>
      </c>
      <c r="E50" s="4" t="n">
        <f aca="false">K50+L50+M50+N50+O50+P50+Q50+R50+S50+(D50-V50)*F50/100</f>
        <v>50940.005</v>
      </c>
      <c r="F50" s="1" t="n">
        <v>3</v>
      </c>
      <c r="K50" s="4" t="n">
        <f aca="false">K49</f>
        <v>2499.995</v>
      </c>
      <c r="L50" s="4" t="n">
        <f aca="false">L49</f>
        <v>5000</v>
      </c>
      <c r="M50" s="1" t="n">
        <f aca="false">M49</f>
        <v>29999.98</v>
      </c>
      <c r="V50" s="4" t="n">
        <f aca="false">V49</f>
        <v>1999999</v>
      </c>
    </row>
    <row r="51" customFormat="false" ht="36" hidden="false" customHeight="false" outlineLevel="0" collapsed="false">
      <c r="A51" s="12" t="n">
        <v>47</v>
      </c>
      <c r="B51" s="13" t="s">
        <v>99</v>
      </c>
      <c r="C51" s="14" t="s">
        <v>100</v>
      </c>
      <c r="D51" s="15" t="n">
        <v>2423000</v>
      </c>
      <c r="E51" s="4" t="n">
        <f aca="false">K51+L51+M51+N51+O51+P51+Q51+R51+S51+(D51-V51)*F51/100</f>
        <v>50190.005</v>
      </c>
      <c r="F51" s="1" t="n">
        <v>3</v>
      </c>
      <c r="K51" s="4" t="n">
        <f aca="false">K50</f>
        <v>2499.995</v>
      </c>
      <c r="L51" s="4" t="n">
        <f aca="false">L50</f>
        <v>5000</v>
      </c>
      <c r="M51" s="1" t="n">
        <f aca="false">M50</f>
        <v>29999.98</v>
      </c>
      <c r="V51" s="4" t="n">
        <f aca="false">V50</f>
        <v>1999999</v>
      </c>
    </row>
    <row r="52" customFormat="false" ht="12" hidden="false" customHeight="false" outlineLevel="0" collapsed="false">
      <c r="A52" s="12" t="n">
        <v>48</v>
      </c>
      <c r="B52" s="13" t="s">
        <v>101</v>
      </c>
      <c r="C52" s="14" t="s">
        <v>102</v>
      </c>
      <c r="D52" s="15" t="n">
        <v>2400000</v>
      </c>
      <c r="E52" s="4" t="n">
        <f aca="false">K52+L52+M52+N52+O52+P52+Q52+R52+S52+(D52-V52)*F52/100</f>
        <v>49500.005</v>
      </c>
      <c r="F52" s="1" t="n">
        <v>3</v>
      </c>
      <c r="K52" s="4" t="n">
        <f aca="false">K51</f>
        <v>2499.995</v>
      </c>
      <c r="L52" s="4" t="n">
        <f aca="false">L51</f>
        <v>5000</v>
      </c>
      <c r="M52" s="1" t="n">
        <f aca="false">M51</f>
        <v>29999.98</v>
      </c>
      <c r="V52" s="4" t="n">
        <f aca="false">V51</f>
        <v>1999999</v>
      </c>
    </row>
    <row r="53" customFormat="false" ht="12" hidden="false" customHeight="false" outlineLevel="0" collapsed="false">
      <c r="A53" s="12" t="n">
        <v>49</v>
      </c>
      <c r="B53" s="13" t="s">
        <v>103</v>
      </c>
      <c r="C53" s="14" t="s">
        <v>104</v>
      </c>
      <c r="D53" s="15" t="n">
        <v>2250000</v>
      </c>
      <c r="E53" s="4" t="n">
        <f aca="false">K53+L53+M53+N53+O53+P53+Q53+R53+S53+(D53-V53)*F53/100</f>
        <v>45000.005</v>
      </c>
      <c r="F53" s="1" t="n">
        <v>3</v>
      </c>
      <c r="K53" s="4" t="n">
        <f aca="false">K52</f>
        <v>2499.995</v>
      </c>
      <c r="L53" s="4" t="n">
        <f aca="false">L52</f>
        <v>5000</v>
      </c>
      <c r="M53" s="1" t="n">
        <f aca="false">M52</f>
        <v>29999.98</v>
      </c>
      <c r="V53" s="4" t="n">
        <f aca="false">V52</f>
        <v>1999999</v>
      </c>
    </row>
    <row r="54" customFormat="false" ht="24" hidden="false" customHeight="false" outlineLevel="0" collapsed="false">
      <c r="A54" s="12" t="n">
        <v>50</v>
      </c>
      <c r="B54" s="13" t="s">
        <v>105</v>
      </c>
      <c r="C54" s="14" t="s">
        <v>104</v>
      </c>
      <c r="D54" s="15" t="n">
        <v>2250000</v>
      </c>
      <c r="E54" s="4" t="n">
        <f aca="false">K54+L54+M54+N54+O54+P54+Q54+R54+S54+(D54-V54)*F54/100</f>
        <v>45000.005</v>
      </c>
      <c r="F54" s="1" t="n">
        <v>3</v>
      </c>
      <c r="K54" s="4" t="n">
        <f aca="false">K53</f>
        <v>2499.995</v>
      </c>
      <c r="L54" s="4" t="n">
        <f aca="false">L53</f>
        <v>5000</v>
      </c>
      <c r="M54" s="1" t="n">
        <f aca="false">M53</f>
        <v>29999.98</v>
      </c>
      <c r="V54" s="4" t="n">
        <f aca="false">V53</f>
        <v>1999999</v>
      </c>
    </row>
    <row r="55" customFormat="false" ht="12" hidden="false" customHeight="false" outlineLevel="0" collapsed="false">
      <c r="A55" s="12" t="n">
        <v>51</v>
      </c>
      <c r="B55" s="13" t="s">
        <v>106</v>
      </c>
      <c r="C55" s="14" t="s">
        <v>107</v>
      </c>
      <c r="D55" s="15" t="n">
        <v>2210000</v>
      </c>
      <c r="E55" s="4" t="n">
        <f aca="false">K55+L55+M55+N55+O55+P55+Q55+R55+S55+(D55-V55)*F55/100</f>
        <v>43800.005</v>
      </c>
      <c r="F55" s="1" t="n">
        <v>3</v>
      </c>
      <c r="K55" s="4" t="n">
        <f aca="false">K54</f>
        <v>2499.995</v>
      </c>
      <c r="L55" s="4" t="n">
        <f aca="false">L54</f>
        <v>5000</v>
      </c>
      <c r="M55" s="1" t="n">
        <f aca="false">M54</f>
        <v>29999.98</v>
      </c>
      <c r="V55" s="4" t="n">
        <f aca="false">V54</f>
        <v>1999999</v>
      </c>
    </row>
    <row r="56" customFormat="false" ht="24" hidden="false" customHeight="false" outlineLevel="0" collapsed="false">
      <c r="A56" s="12" t="n">
        <v>52</v>
      </c>
      <c r="B56" s="13" t="s">
        <v>108</v>
      </c>
      <c r="C56" s="14" t="s">
        <v>109</v>
      </c>
      <c r="D56" s="15" t="n">
        <v>2184000</v>
      </c>
      <c r="E56" s="4" t="n">
        <f aca="false">K56+L56+M56+N56+O56+P56+Q56+R56+S56+(D56-V56)*F56/100</f>
        <v>43020.005</v>
      </c>
      <c r="F56" s="1" t="n">
        <v>3</v>
      </c>
      <c r="K56" s="4" t="n">
        <f aca="false">K55</f>
        <v>2499.995</v>
      </c>
      <c r="L56" s="4" t="n">
        <f aca="false">L55</f>
        <v>5000</v>
      </c>
      <c r="M56" s="1" t="n">
        <f aca="false">M55</f>
        <v>29999.98</v>
      </c>
      <c r="V56" s="4" t="n">
        <f aca="false">V55</f>
        <v>1999999</v>
      </c>
    </row>
    <row r="57" customFormat="false" ht="24" hidden="false" customHeight="false" outlineLevel="0" collapsed="false">
      <c r="A57" s="12" t="n">
        <v>53</v>
      </c>
      <c r="B57" s="13" t="s">
        <v>110</v>
      </c>
      <c r="C57" s="14" t="s">
        <v>111</v>
      </c>
      <c r="D57" s="15" t="n">
        <v>2181500</v>
      </c>
      <c r="E57" s="4" t="n">
        <f aca="false">K57+L57+M57+N57+O57+P57+Q57+R57+S57+(D57-V57)*F57/100</f>
        <v>42945.005</v>
      </c>
      <c r="F57" s="1" t="n">
        <v>3</v>
      </c>
      <c r="K57" s="4" t="n">
        <f aca="false">K56</f>
        <v>2499.995</v>
      </c>
      <c r="L57" s="4" t="n">
        <f aca="false">L56</f>
        <v>5000</v>
      </c>
      <c r="M57" s="1" t="n">
        <f aca="false">M56</f>
        <v>29999.98</v>
      </c>
      <c r="V57" s="4" t="n">
        <f aca="false">V56</f>
        <v>1999999</v>
      </c>
    </row>
    <row r="58" customFormat="false" ht="12" hidden="false" customHeight="false" outlineLevel="0" collapsed="false">
      <c r="A58" s="12" t="n">
        <v>54</v>
      </c>
      <c r="B58" s="13" t="s">
        <v>112</v>
      </c>
      <c r="C58" s="14" t="s">
        <v>113</v>
      </c>
      <c r="D58" s="15" t="n">
        <v>2169000</v>
      </c>
      <c r="E58" s="4" t="n">
        <f aca="false">K58+L58+M58+N58+O58+P58+Q58+R58+S58+(D58-V58)*F58/100</f>
        <v>42570.005</v>
      </c>
      <c r="F58" s="1" t="n">
        <v>3</v>
      </c>
      <c r="K58" s="4" t="n">
        <f aca="false">K57</f>
        <v>2499.995</v>
      </c>
      <c r="L58" s="4" t="n">
        <f aca="false">L57</f>
        <v>5000</v>
      </c>
      <c r="M58" s="1" t="n">
        <f aca="false">M57</f>
        <v>29999.98</v>
      </c>
      <c r="V58" s="4" t="n">
        <f aca="false">V57</f>
        <v>1999999</v>
      </c>
    </row>
    <row r="59" customFormat="false" ht="12" hidden="false" customHeight="false" outlineLevel="0" collapsed="false">
      <c r="A59" s="12" t="n">
        <v>55</v>
      </c>
      <c r="B59" s="13" t="s">
        <v>114</v>
      </c>
      <c r="C59" s="14" t="s">
        <v>115</v>
      </c>
      <c r="D59" s="15" t="n">
        <v>1948000</v>
      </c>
      <c r="E59" s="4" t="n">
        <f aca="false">K59+L59+M59+N59+O59+P59+Q59+R59+S59+(D59-V59)*F59/100</f>
        <v>26460.015</v>
      </c>
      <c r="F59" s="1" t="n">
        <v>2</v>
      </c>
      <c r="K59" s="4" t="n">
        <f aca="false">K58</f>
        <v>2499.995</v>
      </c>
      <c r="L59" s="4" t="n">
        <f aca="false">L58</f>
        <v>5000</v>
      </c>
      <c r="V59" s="4" t="n">
        <v>999999</v>
      </c>
    </row>
    <row r="60" customFormat="false" ht="12" hidden="false" customHeight="false" outlineLevel="0" collapsed="false">
      <c r="A60" s="12" t="n">
        <v>56</v>
      </c>
      <c r="B60" s="13" t="s">
        <v>116</v>
      </c>
      <c r="C60" s="14" t="s">
        <v>117</v>
      </c>
      <c r="D60" s="15" t="n">
        <v>1947000</v>
      </c>
      <c r="E60" s="4" t="n">
        <f aca="false">K60+L60+M60+N60+O60+P60+Q60+R60+S60+(D60-V60)*F60/100</f>
        <v>26440.015</v>
      </c>
      <c r="F60" s="1" t="n">
        <v>2</v>
      </c>
      <c r="K60" s="4" t="n">
        <f aca="false">K59</f>
        <v>2499.995</v>
      </c>
      <c r="L60" s="4" t="n">
        <f aca="false">L59</f>
        <v>5000</v>
      </c>
      <c r="V60" s="4" t="n">
        <f aca="false">V59</f>
        <v>999999</v>
      </c>
    </row>
    <row r="61" customFormat="false" ht="24" hidden="false" customHeight="false" outlineLevel="0" collapsed="false">
      <c r="A61" s="12" t="n">
        <v>57</v>
      </c>
      <c r="B61" s="13" t="s">
        <v>118</v>
      </c>
      <c r="C61" s="14" t="s">
        <v>119</v>
      </c>
      <c r="D61" s="15" t="n">
        <v>1941900</v>
      </c>
      <c r="E61" s="4" t="n">
        <f aca="false">K61+L61+M61+N61+O61+P61+Q61+R61+S61+(D61-V61)*F61/100</f>
        <v>26338.015</v>
      </c>
      <c r="F61" s="1" t="n">
        <v>2</v>
      </c>
      <c r="K61" s="4" t="n">
        <f aca="false">K60</f>
        <v>2499.995</v>
      </c>
      <c r="L61" s="4" t="n">
        <f aca="false">L60</f>
        <v>5000</v>
      </c>
      <c r="V61" s="4" t="n">
        <f aca="false">V60</f>
        <v>999999</v>
      </c>
    </row>
    <row r="62" customFormat="false" ht="12" hidden="false" customHeight="false" outlineLevel="0" collapsed="false">
      <c r="A62" s="12" t="n">
        <v>58</v>
      </c>
      <c r="B62" s="13" t="s">
        <v>120</v>
      </c>
      <c r="C62" s="14" t="s">
        <v>121</v>
      </c>
      <c r="D62" s="15" t="n">
        <v>1930000</v>
      </c>
      <c r="E62" s="4" t="n">
        <f aca="false">K62+L62+M62+N62+O62+P62+Q62+R62+S62+(D62-V62)*F62/100</f>
        <v>26100.015</v>
      </c>
      <c r="F62" s="1" t="n">
        <v>2</v>
      </c>
      <c r="K62" s="4" t="n">
        <f aca="false">K61</f>
        <v>2499.995</v>
      </c>
      <c r="L62" s="4" t="n">
        <f aca="false">L61</f>
        <v>5000</v>
      </c>
      <c r="V62" s="4" t="n">
        <f aca="false">V61</f>
        <v>999999</v>
      </c>
    </row>
    <row r="63" customFormat="false" ht="24" hidden="false" customHeight="false" outlineLevel="0" collapsed="false">
      <c r="A63" s="12" t="n">
        <v>59</v>
      </c>
      <c r="B63" s="13" t="s">
        <v>122</v>
      </c>
      <c r="C63" s="14" t="s">
        <v>123</v>
      </c>
      <c r="D63" s="15" t="n">
        <v>1905227</v>
      </c>
      <c r="E63" s="4" t="n">
        <f aca="false">K63+L63+M63+N63+O63+P63+Q63+R63+S63+(D63-V63)*F63/100</f>
        <v>25604.555</v>
      </c>
      <c r="F63" s="1" t="n">
        <v>2</v>
      </c>
      <c r="K63" s="4" t="n">
        <f aca="false">K62</f>
        <v>2499.995</v>
      </c>
      <c r="L63" s="4" t="n">
        <f aca="false">L62</f>
        <v>5000</v>
      </c>
      <c r="V63" s="4" t="n">
        <f aca="false">V62</f>
        <v>999999</v>
      </c>
    </row>
    <row r="64" customFormat="false" ht="24" hidden="false" customHeight="false" outlineLevel="0" collapsed="false">
      <c r="A64" s="12" t="n">
        <v>60</v>
      </c>
      <c r="B64" s="13" t="s">
        <v>124</v>
      </c>
      <c r="C64" s="14" t="s">
        <v>125</v>
      </c>
      <c r="D64" s="15" t="n">
        <v>1875000</v>
      </c>
      <c r="E64" s="4" t="n">
        <f aca="false">K64+L64+M64+N64+O64+P64+Q64+R64+S64+(D64-V64)*F64/100</f>
        <v>25000.015</v>
      </c>
      <c r="F64" s="1" t="n">
        <v>2</v>
      </c>
      <c r="K64" s="4" t="n">
        <f aca="false">K63</f>
        <v>2499.995</v>
      </c>
      <c r="L64" s="4" t="n">
        <f aca="false">L63</f>
        <v>5000</v>
      </c>
      <c r="V64" s="4" t="n">
        <f aca="false">V63</f>
        <v>999999</v>
      </c>
    </row>
    <row r="65" customFormat="false" ht="24" hidden="false" customHeight="false" outlineLevel="0" collapsed="false">
      <c r="A65" s="12" t="n">
        <v>61</v>
      </c>
      <c r="B65" s="13" t="s">
        <v>126</v>
      </c>
      <c r="C65" s="14" t="s">
        <v>127</v>
      </c>
      <c r="D65" s="15" t="n">
        <v>1848238</v>
      </c>
      <c r="E65" s="4" t="n">
        <f aca="false">K65+L65+M65+N65+O65+P65+Q65+R65+S65+(D65-V65)*F65/100</f>
        <v>24464.775</v>
      </c>
      <c r="F65" s="1" t="n">
        <v>2</v>
      </c>
      <c r="K65" s="4" t="n">
        <f aca="false">K64</f>
        <v>2499.995</v>
      </c>
      <c r="L65" s="4" t="n">
        <f aca="false">L64</f>
        <v>5000</v>
      </c>
      <c r="V65" s="4" t="n">
        <f aca="false">V64</f>
        <v>999999</v>
      </c>
    </row>
    <row r="66" customFormat="false" ht="12" hidden="false" customHeight="false" outlineLevel="0" collapsed="false">
      <c r="A66" s="12" t="n">
        <v>62</v>
      </c>
      <c r="B66" s="13" t="s">
        <v>128</v>
      </c>
      <c r="C66" s="14" t="s">
        <v>129</v>
      </c>
      <c r="D66" s="15" t="n">
        <v>1830211</v>
      </c>
      <c r="E66" s="4" t="n">
        <f aca="false">K66+L66+M66+N66+O66+P66+Q66+R66+S66+(D66-V66)*F66/100</f>
        <v>24104.235</v>
      </c>
      <c r="F66" s="1" t="n">
        <v>2</v>
      </c>
      <c r="K66" s="4" t="n">
        <f aca="false">K65</f>
        <v>2499.995</v>
      </c>
      <c r="L66" s="4" t="n">
        <f aca="false">L65</f>
        <v>5000</v>
      </c>
      <c r="V66" s="4" t="n">
        <f aca="false">V65</f>
        <v>999999</v>
      </c>
    </row>
    <row r="67" customFormat="false" ht="24" hidden="false" customHeight="false" outlineLevel="0" collapsed="false">
      <c r="A67" s="12" t="n">
        <v>63</v>
      </c>
      <c r="B67" s="13" t="s">
        <v>130</v>
      </c>
      <c r="C67" s="14" t="s">
        <v>131</v>
      </c>
      <c r="D67" s="15" t="n">
        <v>1800000</v>
      </c>
      <c r="E67" s="4" t="n">
        <f aca="false">K67+L67+M67+N67+O67+P67+Q67+R67+S67+(D67-V67)*F67/100</f>
        <v>23500.015</v>
      </c>
      <c r="F67" s="1" t="n">
        <v>2</v>
      </c>
      <c r="K67" s="4" t="n">
        <f aca="false">K66</f>
        <v>2499.995</v>
      </c>
      <c r="L67" s="4" t="n">
        <f aca="false">L66</f>
        <v>5000</v>
      </c>
      <c r="V67" s="4" t="n">
        <f aca="false">V66</f>
        <v>999999</v>
      </c>
    </row>
    <row r="68" customFormat="false" ht="12" hidden="false" customHeight="false" outlineLevel="0" collapsed="false">
      <c r="A68" s="12" t="n">
        <v>64</v>
      </c>
      <c r="B68" s="13" t="s">
        <v>132</v>
      </c>
      <c r="C68" s="14" t="s">
        <v>133</v>
      </c>
      <c r="D68" s="15" t="n">
        <v>1778000</v>
      </c>
      <c r="E68" s="4" t="n">
        <f aca="false">K68+L68+M68+N68+O68+P68+Q68+R68+S68+(D68-V68)*F68/100</f>
        <v>23060.015</v>
      </c>
      <c r="F68" s="1" t="n">
        <v>2</v>
      </c>
      <c r="K68" s="4" t="n">
        <f aca="false">K67</f>
        <v>2499.995</v>
      </c>
      <c r="L68" s="4" t="n">
        <f aca="false">L67</f>
        <v>5000</v>
      </c>
      <c r="V68" s="4" t="n">
        <f aca="false">V67</f>
        <v>999999</v>
      </c>
    </row>
    <row r="69" customFormat="false" ht="24" hidden="false" customHeight="false" outlineLevel="0" collapsed="false">
      <c r="A69" s="12" t="n">
        <v>65</v>
      </c>
      <c r="B69" s="13" t="s">
        <v>134</v>
      </c>
      <c r="C69" s="14" t="s">
        <v>135</v>
      </c>
      <c r="D69" s="15" t="n">
        <v>1765970</v>
      </c>
      <c r="E69" s="4" t="n">
        <f aca="false">K69+L69+M69+N69+O69+P69+Q69+R69+S69+(D69-V69)*F69/100</f>
        <v>22819.415</v>
      </c>
      <c r="F69" s="1" t="n">
        <v>2</v>
      </c>
      <c r="K69" s="4" t="n">
        <f aca="false">K68</f>
        <v>2499.995</v>
      </c>
      <c r="L69" s="4" t="n">
        <f aca="false">L68</f>
        <v>5000</v>
      </c>
      <c r="V69" s="4" t="n">
        <f aca="false">V68</f>
        <v>999999</v>
      </c>
    </row>
    <row r="70" customFormat="false" ht="12" hidden="false" customHeight="false" outlineLevel="0" collapsed="false">
      <c r="A70" s="12" t="n">
        <v>66</v>
      </c>
      <c r="B70" s="13" t="s">
        <v>136</v>
      </c>
      <c r="C70" s="14" t="s">
        <v>137</v>
      </c>
      <c r="D70" s="15" t="n">
        <v>1711000</v>
      </c>
      <c r="E70" s="4" t="n">
        <f aca="false">K70+L70+M70+N70+O70+P70+Q70+R70+S70+(D70-V70)*F70/100</f>
        <v>21720.015</v>
      </c>
      <c r="F70" s="1" t="n">
        <v>2</v>
      </c>
      <c r="K70" s="4" t="n">
        <f aca="false">K69</f>
        <v>2499.995</v>
      </c>
      <c r="L70" s="4" t="n">
        <f aca="false">L69</f>
        <v>5000</v>
      </c>
      <c r="V70" s="4" t="n">
        <f aca="false">V69</f>
        <v>999999</v>
      </c>
    </row>
    <row r="71" customFormat="false" ht="12" hidden="false" customHeight="false" outlineLevel="0" collapsed="false">
      <c r="A71" s="12" t="n">
        <v>67</v>
      </c>
      <c r="B71" s="13" t="s">
        <v>138</v>
      </c>
      <c r="C71" s="14" t="s">
        <v>139</v>
      </c>
      <c r="D71" s="15" t="n">
        <v>1600000</v>
      </c>
      <c r="E71" s="4" t="n">
        <f aca="false">K71+L71+M71+N71+O71+P71+Q71+R71+S71+(D71-V71)*F71/100</f>
        <v>19500.015</v>
      </c>
      <c r="F71" s="1" t="n">
        <v>2</v>
      </c>
      <c r="K71" s="4" t="n">
        <f aca="false">K70</f>
        <v>2499.995</v>
      </c>
      <c r="L71" s="4" t="n">
        <f aca="false">L70</f>
        <v>5000</v>
      </c>
      <c r="V71" s="4" t="n">
        <f aca="false">V70</f>
        <v>999999</v>
      </c>
    </row>
    <row r="72" customFormat="false" ht="24" hidden="false" customHeight="false" outlineLevel="0" collapsed="false">
      <c r="A72" s="12" t="n">
        <v>68</v>
      </c>
      <c r="B72" s="13" t="s">
        <v>140</v>
      </c>
      <c r="C72" s="14" t="s">
        <v>141</v>
      </c>
      <c r="D72" s="15" t="n">
        <v>1569000</v>
      </c>
      <c r="E72" s="4" t="n">
        <f aca="false">K72+L72+M72+N72+O72+P72+Q72+R72+S72+(D72-V72)*F72/100</f>
        <v>18880.015</v>
      </c>
      <c r="F72" s="1" t="n">
        <v>2</v>
      </c>
      <c r="K72" s="4" t="n">
        <f aca="false">K71</f>
        <v>2499.995</v>
      </c>
      <c r="L72" s="4" t="n">
        <f aca="false">L71</f>
        <v>5000</v>
      </c>
      <c r="V72" s="4" t="n">
        <f aca="false">V71</f>
        <v>999999</v>
      </c>
    </row>
    <row r="73" customFormat="false" ht="12" hidden="false" customHeight="false" outlineLevel="0" collapsed="false">
      <c r="A73" s="12" t="n">
        <v>69</v>
      </c>
      <c r="B73" s="13" t="s">
        <v>142</v>
      </c>
      <c r="C73" s="14" t="s">
        <v>143</v>
      </c>
      <c r="D73" s="15" t="n">
        <v>1566000</v>
      </c>
      <c r="E73" s="4" t="n">
        <f aca="false">K73+L73+M73+N73+O73+P73+Q73+R73+S73+(D73-V73)*F73/100</f>
        <v>18820.015</v>
      </c>
      <c r="F73" s="1" t="n">
        <v>2</v>
      </c>
      <c r="K73" s="4" t="n">
        <f aca="false">K72</f>
        <v>2499.995</v>
      </c>
      <c r="L73" s="4" t="n">
        <f aca="false">L72</f>
        <v>5000</v>
      </c>
      <c r="V73" s="4" t="n">
        <f aca="false">V72</f>
        <v>999999</v>
      </c>
    </row>
    <row r="74" customFormat="false" ht="24" hidden="false" customHeight="false" outlineLevel="0" collapsed="false">
      <c r="A74" s="12" t="n">
        <v>70</v>
      </c>
      <c r="B74" s="13" t="s">
        <v>144</v>
      </c>
      <c r="C74" s="14" t="s">
        <v>145</v>
      </c>
      <c r="D74" s="15" t="n">
        <v>1559000</v>
      </c>
      <c r="E74" s="4" t="n">
        <f aca="false">K74+L74+M74+N74+O74+P74+Q74+R74+S74+(D74-V74)*F74/100</f>
        <v>18680.015</v>
      </c>
      <c r="F74" s="1" t="n">
        <v>2</v>
      </c>
      <c r="K74" s="4" t="n">
        <f aca="false">K73</f>
        <v>2499.995</v>
      </c>
      <c r="L74" s="4" t="n">
        <f aca="false">L73</f>
        <v>5000</v>
      </c>
      <c r="V74" s="4" t="n">
        <f aca="false">V73</f>
        <v>999999</v>
      </c>
    </row>
    <row r="75" customFormat="false" ht="12" hidden="false" customHeight="false" outlineLevel="0" collapsed="false">
      <c r="A75" s="12" t="n">
        <v>71</v>
      </c>
      <c r="B75" s="13" t="s">
        <v>146</v>
      </c>
      <c r="C75" s="14" t="s">
        <v>147</v>
      </c>
      <c r="D75" s="15" t="n">
        <v>1527833</v>
      </c>
      <c r="E75" s="4" t="n">
        <f aca="false">K75+L75+M75+N75+O75+P75+Q75+R75+S75+(D75-V75)*F75/100</f>
        <v>18056.675</v>
      </c>
      <c r="F75" s="1" t="n">
        <v>2</v>
      </c>
      <c r="K75" s="4" t="n">
        <f aca="false">K74</f>
        <v>2499.995</v>
      </c>
      <c r="L75" s="4" t="n">
        <f aca="false">L74</f>
        <v>5000</v>
      </c>
      <c r="V75" s="4" t="n">
        <f aca="false">V74</f>
        <v>999999</v>
      </c>
    </row>
    <row r="76" customFormat="false" ht="24" hidden="false" customHeight="false" outlineLevel="0" collapsed="false">
      <c r="A76" s="12" t="n">
        <v>72</v>
      </c>
      <c r="B76" s="13" t="s">
        <v>148</v>
      </c>
      <c r="C76" s="14" t="s">
        <v>149</v>
      </c>
      <c r="D76" s="15" t="n">
        <v>1522000</v>
      </c>
      <c r="E76" s="4" t="n">
        <f aca="false">K76+L76+M76+N76+O76+P76+Q76+R76+S76+(D76-V76)*F76/100</f>
        <v>17940.015</v>
      </c>
      <c r="F76" s="1" t="n">
        <v>2</v>
      </c>
      <c r="K76" s="4" t="n">
        <f aca="false">K75</f>
        <v>2499.995</v>
      </c>
      <c r="L76" s="4" t="n">
        <f aca="false">L75</f>
        <v>5000</v>
      </c>
      <c r="V76" s="4" t="n">
        <f aca="false">V75</f>
        <v>999999</v>
      </c>
    </row>
    <row r="77" customFormat="false" ht="12" hidden="false" customHeight="false" outlineLevel="0" collapsed="false">
      <c r="A77" s="12" t="n">
        <v>73</v>
      </c>
      <c r="B77" s="13" t="s">
        <v>150</v>
      </c>
      <c r="C77" s="14" t="s">
        <v>151</v>
      </c>
      <c r="D77" s="15" t="n">
        <v>1512600</v>
      </c>
      <c r="E77" s="4" t="n">
        <f aca="false">K77+L77+M77+N77+O77+P77+Q77+R77+S77+(D77-V77)*F77/100</f>
        <v>17752.015</v>
      </c>
      <c r="F77" s="1" t="n">
        <v>2</v>
      </c>
      <c r="K77" s="4" t="n">
        <f aca="false">K76</f>
        <v>2499.995</v>
      </c>
      <c r="L77" s="4" t="n">
        <f aca="false">L76</f>
        <v>5000</v>
      </c>
      <c r="V77" s="4" t="n">
        <f aca="false">V76</f>
        <v>999999</v>
      </c>
    </row>
    <row r="78" customFormat="false" ht="12" hidden="false" customHeight="false" outlineLevel="0" collapsed="false">
      <c r="A78" s="12" t="n">
        <v>74</v>
      </c>
      <c r="B78" s="13" t="s">
        <v>152</v>
      </c>
      <c r="C78" s="14" t="s">
        <v>153</v>
      </c>
      <c r="D78" s="15" t="n">
        <v>1490000</v>
      </c>
      <c r="E78" s="4" t="n">
        <f aca="false">K78+L78+M78+N78+O78+P78+Q78+R78+S78+(D78-V78)*F78/100</f>
        <v>17300.015</v>
      </c>
      <c r="F78" s="1" t="n">
        <v>2</v>
      </c>
      <c r="K78" s="4" t="n">
        <f aca="false">K77</f>
        <v>2499.995</v>
      </c>
      <c r="L78" s="4" t="n">
        <f aca="false">L77</f>
        <v>5000</v>
      </c>
      <c r="V78" s="4" t="n">
        <f aca="false">V77</f>
        <v>999999</v>
      </c>
    </row>
    <row r="79" customFormat="false" ht="24" hidden="false" customHeight="false" outlineLevel="0" collapsed="false">
      <c r="A79" s="12" t="n">
        <v>75</v>
      </c>
      <c r="B79" s="13" t="s">
        <v>154</v>
      </c>
      <c r="C79" s="14" t="s">
        <v>155</v>
      </c>
      <c r="D79" s="15" t="n">
        <v>1462896</v>
      </c>
      <c r="E79" s="4" t="n">
        <f aca="false">K79+L79+M79+N79+O79+P79+Q79+R79+S79+(D79-V79)*F79/100</f>
        <v>16757.935</v>
      </c>
      <c r="F79" s="1" t="n">
        <v>2</v>
      </c>
      <c r="K79" s="4" t="n">
        <f aca="false">K78</f>
        <v>2499.995</v>
      </c>
      <c r="L79" s="4" t="n">
        <f aca="false">L78</f>
        <v>5000</v>
      </c>
      <c r="V79" s="4" t="n">
        <f aca="false">V78</f>
        <v>999999</v>
      </c>
    </row>
    <row r="80" customFormat="false" ht="12" hidden="false" customHeight="false" outlineLevel="0" collapsed="false">
      <c r="A80" s="12" t="n">
        <v>76</v>
      </c>
      <c r="B80" s="13" t="s">
        <v>156</v>
      </c>
      <c r="C80" s="14" t="s">
        <v>157</v>
      </c>
      <c r="D80" s="15" t="n">
        <v>1443000</v>
      </c>
      <c r="E80" s="4" t="n">
        <f aca="false">K80+L80+M80+N80+O80+P80+Q80+R80+S80+(D80-V80)*F80/100</f>
        <v>16360.015</v>
      </c>
      <c r="F80" s="1" t="n">
        <v>2</v>
      </c>
      <c r="K80" s="4" t="n">
        <f aca="false">K79</f>
        <v>2499.995</v>
      </c>
      <c r="L80" s="4" t="n">
        <f aca="false">L79</f>
        <v>5000</v>
      </c>
      <c r="V80" s="4" t="n">
        <f aca="false">V79</f>
        <v>999999</v>
      </c>
    </row>
    <row r="81" customFormat="false" ht="12" hidden="false" customHeight="false" outlineLevel="0" collapsed="false">
      <c r="A81" s="12" t="n">
        <v>77</v>
      </c>
      <c r="B81" s="13" t="s">
        <v>158</v>
      </c>
      <c r="C81" s="14" t="s">
        <v>159</v>
      </c>
      <c r="D81" s="15" t="n">
        <v>1441000</v>
      </c>
      <c r="E81" s="4" t="n">
        <f aca="false">K81+L81+M81+N81+O81+P81+Q81+R81+S81+(D81-V81)*F81/100</f>
        <v>16320.015</v>
      </c>
      <c r="F81" s="1" t="n">
        <v>2</v>
      </c>
      <c r="K81" s="4" t="n">
        <f aca="false">K80</f>
        <v>2499.995</v>
      </c>
      <c r="L81" s="4" t="n">
        <f aca="false">L80</f>
        <v>5000</v>
      </c>
      <c r="V81" s="4" t="n">
        <f aca="false">V80</f>
        <v>999999</v>
      </c>
    </row>
    <row r="82" customFormat="false" ht="12" hidden="false" customHeight="false" outlineLevel="0" collapsed="false">
      <c r="A82" s="12" t="n">
        <v>78</v>
      </c>
      <c r="B82" s="13" t="s">
        <v>160</v>
      </c>
      <c r="C82" s="14" t="s">
        <v>161</v>
      </c>
      <c r="D82" s="15" t="n">
        <v>1424000</v>
      </c>
      <c r="E82" s="4" t="n">
        <f aca="false">K82+L82+M82+N82+O82+P82+Q82+R82+S82+(D82-V82)*F82/100</f>
        <v>15980.015</v>
      </c>
      <c r="F82" s="1" t="n">
        <v>2</v>
      </c>
      <c r="K82" s="4" t="n">
        <f aca="false">K81</f>
        <v>2499.995</v>
      </c>
      <c r="L82" s="4" t="n">
        <f aca="false">L81</f>
        <v>5000</v>
      </c>
      <c r="V82" s="4" t="n">
        <f aca="false">V81</f>
        <v>999999</v>
      </c>
    </row>
    <row r="83" customFormat="false" ht="24" hidden="false" customHeight="false" outlineLevel="0" collapsed="false">
      <c r="A83" s="12" t="n">
        <v>79</v>
      </c>
      <c r="B83" s="13" t="s">
        <v>162</v>
      </c>
      <c r="C83" s="14" t="s">
        <v>163</v>
      </c>
      <c r="D83" s="15" t="n">
        <v>1417000</v>
      </c>
      <c r="E83" s="4" t="n">
        <f aca="false">K83+L83+M83+N83+O83+P83+Q83+R83+S83+(D83-V83)*F83/100</f>
        <v>15840.015</v>
      </c>
      <c r="F83" s="1" t="n">
        <v>2</v>
      </c>
      <c r="K83" s="4" t="n">
        <f aca="false">K82</f>
        <v>2499.995</v>
      </c>
      <c r="L83" s="4" t="n">
        <f aca="false">L82</f>
        <v>5000</v>
      </c>
      <c r="V83" s="4" t="n">
        <f aca="false">V82</f>
        <v>999999</v>
      </c>
    </row>
    <row r="84" customFormat="false" ht="12" hidden="false" customHeight="false" outlineLevel="0" collapsed="false">
      <c r="A84" s="12" t="n">
        <v>80</v>
      </c>
      <c r="B84" s="13" t="s">
        <v>164</v>
      </c>
      <c r="C84" s="14" t="s">
        <v>165</v>
      </c>
      <c r="D84" s="15" t="n">
        <v>1406264</v>
      </c>
      <c r="E84" s="4" t="n">
        <f aca="false">K84+L84+M84+N84+O84+P84+Q84+R84+S84+(D84-V84)*F84/100</f>
        <v>15625.295</v>
      </c>
      <c r="F84" s="1" t="n">
        <v>2</v>
      </c>
      <c r="K84" s="4" t="n">
        <f aca="false">K83</f>
        <v>2499.995</v>
      </c>
      <c r="L84" s="4" t="n">
        <f aca="false">L83</f>
        <v>5000</v>
      </c>
      <c r="V84" s="4" t="n">
        <f aca="false">V83</f>
        <v>999999</v>
      </c>
    </row>
    <row r="85" customFormat="false" ht="12" hidden="false" customHeight="false" outlineLevel="0" collapsed="false">
      <c r="A85" s="12" t="n">
        <v>81</v>
      </c>
      <c r="B85" s="13" t="s">
        <v>166</v>
      </c>
      <c r="C85" s="14" t="s">
        <v>167</v>
      </c>
      <c r="D85" s="15" t="n">
        <v>1400000</v>
      </c>
      <c r="E85" s="4" t="n">
        <f aca="false">K85+L85+M85+N85+O85+P85+Q85+R85+S85+(D85-V85)*F85/100</f>
        <v>15500.015</v>
      </c>
      <c r="F85" s="1" t="n">
        <v>2</v>
      </c>
      <c r="K85" s="4" t="n">
        <f aca="false">K84</f>
        <v>2499.995</v>
      </c>
      <c r="L85" s="4" t="n">
        <f aca="false">L84</f>
        <v>5000</v>
      </c>
      <c r="V85" s="4" t="n">
        <f aca="false">V84</f>
        <v>999999</v>
      </c>
    </row>
    <row r="86" customFormat="false" ht="12" hidden="false" customHeight="false" outlineLevel="0" collapsed="false">
      <c r="A86" s="12" t="n">
        <v>82</v>
      </c>
      <c r="B86" s="13" t="s">
        <v>168</v>
      </c>
      <c r="C86" s="14" t="s">
        <v>169</v>
      </c>
      <c r="D86" s="15" t="n">
        <v>1354951</v>
      </c>
      <c r="E86" s="4" t="n">
        <f aca="false">K86+L86+M86+N86+O86+P86+Q86+R86+S86+(D86-V86)*F86/100</f>
        <v>14599.035</v>
      </c>
      <c r="F86" s="1" t="n">
        <v>2</v>
      </c>
      <c r="K86" s="4" t="n">
        <f aca="false">K85</f>
        <v>2499.995</v>
      </c>
      <c r="L86" s="4" t="n">
        <f aca="false">L85</f>
        <v>5000</v>
      </c>
      <c r="V86" s="4" t="n">
        <f aca="false">V85</f>
        <v>999999</v>
      </c>
    </row>
    <row r="87" customFormat="false" ht="12" hidden="false" customHeight="false" outlineLevel="0" collapsed="false">
      <c r="A87" s="12" t="n">
        <v>83</v>
      </c>
      <c r="B87" s="13" t="s">
        <v>170</v>
      </c>
      <c r="C87" s="14" t="s">
        <v>171</v>
      </c>
      <c r="D87" s="15" t="n">
        <v>1350000</v>
      </c>
      <c r="E87" s="4" t="n">
        <f aca="false">K87+L87+M87+N87+O87+P87+Q87+R87+S87+(D87-V87)*F87/100</f>
        <v>14500.015</v>
      </c>
      <c r="F87" s="1" t="n">
        <v>2</v>
      </c>
      <c r="K87" s="4" t="n">
        <f aca="false">K86</f>
        <v>2499.995</v>
      </c>
      <c r="L87" s="4" t="n">
        <f aca="false">L86</f>
        <v>5000</v>
      </c>
      <c r="V87" s="4" t="n">
        <f aca="false">V86</f>
        <v>999999</v>
      </c>
    </row>
    <row r="88" customFormat="false" ht="12" hidden="false" customHeight="false" outlineLevel="0" collapsed="false">
      <c r="A88" s="12" t="n">
        <v>84</v>
      </c>
      <c r="B88" s="13" t="s">
        <v>172</v>
      </c>
      <c r="C88" s="14" t="s">
        <v>173</v>
      </c>
      <c r="D88" s="15" t="n">
        <v>1341902</v>
      </c>
      <c r="E88" s="4" t="n">
        <f aca="false">K88+L88+M88+N88+O88+P88+Q88+R88+S88+(D88-V88)*F88/100</f>
        <v>14338.055</v>
      </c>
      <c r="F88" s="1" t="n">
        <v>2</v>
      </c>
      <c r="K88" s="4" t="n">
        <f aca="false">K87</f>
        <v>2499.995</v>
      </c>
      <c r="L88" s="4" t="n">
        <f aca="false">L87</f>
        <v>5000</v>
      </c>
      <c r="V88" s="4" t="n">
        <f aca="false">V87</f>
        <v>999999</v>
      </c>
    </row>
    <row r="89" customFormat="false" ht="24" hidden="false" customHeight="false" outlineLevel="0" collapsed="false">
      <c r="A89" s="12" t="n">
        <v>85</v>
      </c>
      <c r="B89" s="13" t="s">
        <v>174</v>
      </c>
      <c r="C89" s="14" t="s">
        <v>175</v>
      </c>
      <c r="D89" s="15" t="n">
        <v>1319000</v>
      </c>
      <c r="E89" s="4" t="n">
        <f aca="false">K89+L89+M89+N89+O89+P89+Q89+R89+S89+(D89-V89)*F89/100</f>
        <v>13880.015</v>
      </c>
      <c r="F89" s="1" t="n">
        <v>2</v>
      </c>
      <c r="K89" s="4" t="n">
        <f aca="false">K88</f>
        <v>2499.995</v>
      </c>
      <c r="L89" s="4" t="n">
        <f aca="false">L88</f>
        <v>5000</v>
      </c>
      <c r="V89" s="4" t="n">
        <f aca="false">V88</f>
        <v>999999</v>
      </c>
    </row>
    <row r="90" customFormat="false" ht="12" hidden="false" customHeight="false" outlineLevel="0" collapsed="false">
      <c r="A90" s="12" t="n">
        <v>86</v>
      </c>
      <c r="B90" s="13" t="s">
        <v>176</v>
      </c>
      <c r="C90" s="14" t="s">
        <v>177</v>
      </c>
      <c r="D90" s="15" t="n">
        <v>1319000</v>
      </c>
      <c r="E90" s="4" t="n">
        <f aca="false">K90+L90+M90+N90+O90+P90+Q90+R90+S90+(D90-V90)*F90/100</f>
        <v>13880.015</v>
      </c>
      <c r="F90" s="1" t="n">
        <v>2</v>
      </c>
      <c r="K90" s="4" t="n">
        <f aca="false">K89</f>
        <v>2499.995</v>
      </c>
      <c r="L90" s="4" t="n">
        <f aca="false">L89</f>
        <v>5000</v>
      </c>
      <c r="V90" s="4" t="n">
        <f aca="false">V89</f>
        <v>999999</v>
      </c>
    </row>
    <row r="91" customFormat="false" ht="12" hidden="false" customHeight="false" outlineLevel="0" collapsed="false">
      <c r="A91" s="12" t="n">
        <v>87</v>
      </c>
      <c r="B91" s="13" t="s">
        <v>178</v>
      </c>
      <c r="C91" s="14" t="s">
        <v>179</v>
      </c>
      <c r="D91" s="15" t="n">
        <v>1313000</v>
      </c>
      <c r="E91" s="4" t="n">
        <f aca="false">K91+L91+M91+N91+O91+P91+Q91+R91+S91+(D91-V91)*F91/100</f>
        <v>13760.015</v>
      </c>
      <c r="F91" s="1" t="n">
        <v>2</v>
      </c>
      <c r="K91" s="4" t="n">
        <f aca="false">K90</f>
        <v>2499.995</v>
      </c>
      <c r="L91" s="4" t="n">
        <f aca="false">L90</f>
        <v>5000</v>
      </c>
      <c r="V91" s="4" t="n">
        <f aca="false">V90</f>
        <v>999999</v>
      </c>
    </row>
    <row r="92" customFormat="false" ht="24" hidden="false" customHeight="false" outlineLevel="0" collapsed="false">
      <c r="A92" s="12" t="n">
        <v>88</v>
      </c>
      <c r="B92" s="13" t="s">
        <v>180</v>
      </c>
      <c r="C92" s="14" t="s">
        <v>181</v>
      </c>
      <c r="D92" s="15" t="n">
        <v>1302988</v>
      </c>
      <c r="E92" s="4" t="n">
        <f aca="false">K92+L92+M92+N92+O92+P92+Q92+R92+S92+(D92-V92)*F92/100</f>
        <v>13559.775</v>
      </c>
      <c r="F92" s="1" t="n">
        <v>2</v>
      </c>
      <c r="K92" s="4" t="n">
        <f aca="false">K91</f>
        <v>2499.995</v>
      </c>
      <c r="L92" s="4" t="n">
        <f aca="false">L91</f>
        <v>5000</v>
      </c>
      <c r="V92" s="4" t="n">
        <f aca="false">V91</f>
        <v>999999</v>
      </c>
    </row>
    <row r="93" customFormat="false" ht="12" hidden="false" customHeight="false" outlineLevel="0" collapsed="false">
      <c r="A93" s="12" t="n">
        <v>89</v>
      </c>
      <c r="B93" s="13" t="s">
        <v>182</v>
      </c>
      <c r="C93" s="14" t="s">
        <v>183</v>
      </c>
      <c r="D93" s="15" t="n">
        <v>1294454</v>
      </c>
      <c r="E93" s="4" t="n">
        <f aca="false">K93+L93+M93+N93+O93+P93+Q93+R93+S93+(D93-V93)*F93/100</f>
        <v>13389.095</v>
      </c>
      <c r="F93" s="1" t="n">
        <v>2</v>
      </c>
      <c r="K93" s="4" t="n">
        <f aca="false">K92</f>
        <v>2499.995</v>
      </c>
      <c r="L93" s="4" t="n">
        <f aca="false">L92</f>
        <v>5000</v>
      </c>
      <c r="V93" s="4" t="n">
        <f aca="false">V92</f>
        <v>999999</v>
      </c>
    </row>
    <row r="94" customFormat="false" ht="12" hidden="false" customHeight="false" outlineLevel="0" collapsed="false">
      <c r="A94" s="12" t="n">
        <v>90</v>
      </c>
      <c r="B94" s="13" t="s">
        <v>184</v>
      </c>
      <c r="C94" s="14" t="s">
        <v>185</v>
      </c>
      <c r="D94" s="15" t="n">
        <v>1290000</v>
      </c>
      <c r="E94" s="4" t="n">
        <f aca="false">K94+L94+M94+N94+O94+P94+Q94+R94+S94+(D94-V94)*F94/100</f>
        <v>13300.015</v>
      </c>
      <c r="F94" s="1" t="n">
        <v>2</v>
      </c>
      <c r="K94" s="4" t="n">
        <f aca="false">K93</f>
        <v>2499.995</v>
      </c>
      <c r="L94" s="4" t="n">
        <f aca="false">L93</f>
        <v>5000</v>
      </c>
      <c r="V94" s="4" t="n">
        <f aca="false">V93</f>
        <v>999999</v>
      </c>
    </row>
    <row r="95" customFormat="false" ht="12" hidden="false" customHeight="false" outlineLevel="0" collapsed="false">
      <c r="A95" s="12" t="n">
        <v>91</v>
      </c>
      <c r="B95" s="13" t="s">
        <v>186</v>
      </c>
      <c r="C95" s="14" t="s">
        <v>187</v>
      </c>
      <c r="D95" s="15" t="n">
        <v>1282001</v>
      </c>
      <c r="E95" s="4" t="n">
        <f aca="false">K95+L95+M95+N95+O95+P95+Q95+R95+S95+(D95-V95)*F95/100</f>
        <v>13140.035</v>
      </c>
      <c r="F95" s="1" t="n">
        <v>2</v>
      </c>
      <c r="K95" s="4" t="n">
        <f aca="false">K94</f>
        <v>2499.995</v>
      </c>
      <c r="L95" s="4" t="n">
        <f aca="false">L94</f>
        <v>5000</v>
      </c>
      <c r="V95" s="4" t="n">
        <f aca="false">V94</f>
        <v>999999</v>
      </c>
    </row>
    <row r="96" customFormat="false" ht="12" hidden="false" customHeight="false" outlineLevel="0" collapsed="false">
      <c r="A96" s="12" t="n">
        <v>92</v>
      </c>
      <c r="B96" s="13" t="s">
        <v>188</v>
      </c>
      <c r="C96" s="14" t="s">
        <v>189</v>
      </c>
      <c r="D96" s="15" t="n">
        <v>1271670</v>
      </c>
      <c r="E96" s="4" t="n">
        <f aca="false">K96+L96+M96+N96+O96+P96+Q96+R96+S96+(D96-V96)*F96/100</f>
        <v>12933.415</v>
      </c>
      <c r="F96" s="1" t="n">
        <v>2</v>
      </c>
      <c r="K96" s="4" t="n">
        <f aca="false">K95</f>
        <v>2499.995</v>
      </c>
      <c r="L96" s="4" t="n">
        <f aca="false">L95</f>
        <v>5000</v>
      </c>
      <c r="V96" s="4" t="n">
        <f aca="false">V95</f>
        <v>999999</v>
      </c>
    </row>
    <row r="97" customFormat="false" ht="12" hidden="false" customHeight="false" outlineLevel="0" collapsed="false">
      <c r="A97" s="12" t="n">
        <v>93</v>
      </c>
      <c r="B97" s="13" t="s">
        <v>190</v>
      </c>
      <c r="C97" s="14" t="s">
        <v>191</v>
      </c>
      <c r="D97" s="15" t="n">
        <v>1258000</v>
      </c>
      <c r="E97" s="4" t="n">
        <f aca="false">K97+L97+M97+N97+O97+P97+Q97+R97+S97+(D97-V97)*F97/100</f>
        <v>12660.015</v>
      </c>
      <c r="F97" s="1" t="n">
        <v>2</v>
      </c>
      <c r="K97" s="4" t="n">
        <f aca="false">K96</f>
        <v>2499.995</v>
      </c>
      <c r="L97" s="4" t="n">
        <f aca="false">L96</f>
        <v>5000</v>
      </c>
      <c r="V97" s="4" t="n">
        <f aca="false">V96</f>
        <v>999999</v>
      </c>
    </row>
    <row r="98" customFormat="false" ht="12" hidden="false" customHeight="false" outlineLevel="0" collapsed="false">
      <c r="A98" s="12" t="n">
        <v>94</v>
      </c>
      <c r="B98" s="13" t="s">
        <v>192</v>
      </c>
      <c r="C98" s="14" t="s">
        <v>193</v>
      </c>
      <c r="D98" s="15" t="n">
        <v>1240000</v>
      </c>
      <c r="E98" s="4" t="n">
        <f aca="false">K98+L98+M98+N98+O98+P98+Q98+R98+S98+(D98-V98)*F98/100</f>
        <v>12300.015</v>
      </c>
      <c r="F98" s="1" t="n">
        <v>2</v>
      </c>
      <c r="K98" s="4" t="n">
        <f aca="false">K97</f>
        <v>2499.995</v>
      </c>
      <c r="L98" s="4" t="n">
        <f aca="false">L97</f>
        <v>5000</v>
      </c>
      <c r="V98" s="4" t="n">
        <f aca="false">V97</f>
        <v>999999</v>
      </c>
    </row>
    <row r="99" customFormat="false" ht="12" hidden="false" customHeight="false" outlineLevel="0" collapsed="false">
      <c r="A99" s="12" t="n">
        <v>95</v>
      </c>
      <c r="B99" s="13" t="s">
        <v>194</v>
      </c>
      <c r="C99" s="14" t="s">
        <v>195</v>
      </c>
      <c r="D99" s="15" t="n">
        <v>1231900</v>
      </c>
      <c r="E99" s="4" t="n">
        <f aca="false">K99+L99+M99+N99+O99+P99+Q99+R99+S99+(D99-V99)*F99/100</f>
        <v>12138.015</v>
      </c>
      <c r="F99" s="1" t="n">
        <v>2</v>
      </c>
      <c r="K99" s="4" t="n">
        <f aca="false">K98</f>
        <v>2499.995</v>
      </c>
      <c r="L99" s="4" t="n">
        <f aca="false">L98</f>
        <v>5000</v>
      </c>
      <c r="V99" s="4" t="n">
        <f aca="false">V98</f>
        <v>999999</v>
      </c>
    </row>
    <row r="100" customFormat="false" ht="12" hidden="false" customHeight="false" outlineLevel="0" collapsed="false">
      <c r="A100" s="12" t="n">
        <v>96</v>
      </c>
      <c r="B100" s="13" t="s">
        <v>196</v>
      </c>
      <c r="C100" s="14" t="s">
        <v>197</v>
      </c>
      <c r="D100" s="15" t="n">
        <v>1229692</v>
      </c>
      <c r="E100" s="4" t="n">
        <f aca="false">K100+L100+M100+N100+O100+P100+Q100+R100+S100+(D100-V100)*F100/100</f>
        <v>12093.855</v>
      </c>
      <c r="F100" s="1" t="n">
        <v>2</v>
      </c>
      <c r="K100" s="4" t="n">
        <f aca="false">K99</f>
        <v>2499.995</v>
      </c>
      <c r="L100" s="4" t="n">
        <f aca="false">L99</f>
        <v>5000</v>
      </c>
      <c r="V100" s="4" t="n">
        <f aca="false">V99</f>
        <v>999999</v>
      </c>
    </row>
    <row r="101" customFormat="false" ht="12" hidden="false" customHeight="false" outlineLevel="0" collapsed="false">
      <c r="A101" s="12" t="n">
        <v>97</v>
      </c>
      <c r="B101" s="13" t="s">
        <v>198</v>
      </c>
      <c r="C101" s="14" t="s">
        <v>199</v>
      </c>
      <c r="D101" s="15" t="n">
        <v>1223819</v>
      </c>
      <c r="E101" s="4" t="n">
        <f aca="false">K101+L101+M101+N101+O101+P101+Q101+R101+S101+(D101-V101)*F101/100</f>
        <v>11976.395</v>
      </c>
      <c r="F101" s="1" t="n">
        <v>2</v>
      </c>
      <c r="K101" s="4" t="n">
        <f aca="false">K100</f>
        <v>2499.995</v>
      </c>
      <c r="L101" s="4" t="n">
        <f aca="false">L100</f>
        <v>5000</v>
      </c>
      <c r="V101" s="4" t="n">
        <f aca="false">V100</f>
        <v>999999</v>
      </c>
    </row>
    <row r="102" customFormat="false" ht="12" hidden="false" customHeight="false" outlineLevel="0" collapsed="false">
      <c r="A102" s="12" t="n">
        <v>98</v>
      </c>
      <c r="B102" s="13" t="s">
        <v>200</v>
      </c>
      <c r="C102" s="14" t="s">
        <v>201</v>
      </c>
      <c r="D102" s="15" t="n">
        <v>1195000</v>
      </c>
      <c r="E102" s="4" t="n">
        <f aca="false">K102+L102+M102+N102+O102+P102+Q102+R102+S102+(D102-V102)*F102/100</f>
        <v>11400.015</v>
      </c>
      <c r="F102" s="1" t="n">
        <v>2</v>
      </c>
      <c r="K102" s="4" t="n">
        <f aca="false">K101</f>
        <v>2499.995</v>
      </c>
      <c r="L102" s="4" t="n">
        <f aca="false">L101</f>
        <v>5000</v>
      </c>
      <c r="V102" s="4" t="n">
        <f aca="false">V101</f>
        <v>999999</v>
      </c>
    </row>
    <row r="103" customFormat="false" ht="12" hidden="false" customHeight="false" outlineLevel="0" collapsed="false">
      <c r="A103" s="12" t="n">
        <v>99</v>
      </c>
      <c r="B103" s="13" t="s">
        <v>202</v>
      </c>
      <c r="C103" s="14" t="s">
        <v>203</v>
      </c>
      <c r="D103" s="15" t="n">
        <v>1162000</v>
      </c>
      <c r="E103" s="4" t="n">
        <f aca="false">K103+L103+M103+N103+O103+P103+Q103+R103+S103+(D103-V103)*F103/100</f>
        <v>10740.015</v>
      </c>
      <c r="F103" s="1" t="n">
        <v>2</v>
      </c>
      <c r="K103" s="4" t="n">
        <f aca="false">K102</f>
        <v>2499.995</v>
      </c>
      <c r="L103" s="4" t="n">
        <f aca="false">L102</f>
        <v>5000</v>
      </c>
      <c r="V103" s="4" t="n">
        <f aca="false">V102</f>
        <v>999999</v>
      </c>
    </row>
    <row r="104" customFormat="false" ht="24" hidden="false" customHeight="false" outlineLevel="0" collapsed="false">
      <c r="A104" s="12" t="n">
        <v>100</v>
      </c>
      <c r="B104" s="13" t="s">
        <v>204</v>
      </c>
      <c r="C104" s="14" t="s">
        <v>205</v>
      </c>
      <c r="D104" s="15" t="n">
        <v>1162000</v>
      </c>
      <c r="E104" s="4" t="n">
        <f aca="false">K104+L104+M104+N104+O104+P104+Q104+R104+S104+(D104-V104)*F104/100</f>
        <v>10740.015</v>
      </c>
      <c r="F104" s="1" t="n">
        <v>2</v>
      </c>
      <c r="K104" s="4" t="n">
        <f aca="false">K103</f>
        <v>2499.995</v>
      </c>
      <c r="L104" s="4" t="n">
        <f aca="false">L103</f>
        <v>5000</v>
      </c>
      <c r="V104" s="4" t="n">
        <f aca="false">V103</f>
        <v>999999</v>
      </c>
    </row>
    <row r="105" customFormat="false" ht="12" hidden="false" customHeight="false" outlineLevel="0" collapsed="false">
      <c r="A105" s="12" t="n">
        <v>101</v>
      </c>
      <c r="B105" s="13" t="s">
        <v>206</v>
      </c>
      <c r="C105" s="14" t="s">
        <v>207</v>
      </c>
      <c r="D105" s="15" t="n">
        <v>1695000</v>
      </c>
      <c r="E105" s="4" t="n">
        <f aca="false">K105+L105+M105+N105+O105+P105+Q105+R105+S105+(D105-V105)*F105/100</f>
        <v>21400.015</v>
      </c>
      <c r="F105" s="1" t="n">
        <v>2</v>
      </c>
      <c r="K105" s="4" t="n">
        <f aca="false">K104</f>
        <v>2499.995</v>
      </c>
      <c r="L105" s="4" t="n">
        <f aca="false">L104</f>
        <v>5000</v>
      </c>
      <c r="V105" s="4" t="n">
        <f aca="false">V104</f>
        <v>999999</v>
      </c>
    </row>
    <row r="106" customFormat="false" ht="24" hidden="false" customHeight="false" outlineLevel="0" collapsed="false">
      <c r="A106" s="12" t="n">
        <v>102</v>
      </c>
      <c r="B106" s="13" t="s">
        <v>208</v>
      </c>
      <c r="C106" s="14" t="s">
        <v>209</v>
      </c>
      <c r="D106" s="15" t="n">
        <v>1156250</v>
      </c>
      <c r="E106" s="4" t="n">
        <f aca="false">K106+L106+M106+N106+O106+P106+Q106+R106+S106+(D106-V106)*F106/100</f>
        <v>10625.015</v>
      </c>
      <c r="F106" s="1" t="n">
        <v>2</v>
      </c>
      <c r="K106" s="4" t="n">
        <f aca="false">K105</f>
        <v>2499.995</v>
      </c>
      <c r="L106" s="4" t="n">
        <f aca="false">L105</f>
        <v>5000</v>
      </c>
      <c r="V106" s="4" t="n">
        <f aca="false">V105</f>
        <v>999999</v>
      </c>
    </row>
    <row r="107" customFormat="false" ht="12" hidden="false" customHeight="false" outlineLevel="0" collapsed="false">
      <c r="A107" s="12" t="n">
        <v>103</v>
      </c>
      <c r="B107" s="13" t="s">
        <v>210</v>
      </c>
      <c r="C107" s="14" t="s">
        <v>211</v>
      </c>
      <c r="D107" s="15" t="n">
        <v>1147000</v>
      </c>
      <c r="E107" s="4" t="n">
        <f aca="false">K107+L107+M107+N107+O107+P107+Q107+R107+S107+(D107-V107)*F107/100</f>
        <v>10440.015</v>
      </c>
      <c r="F107" s="1" t="n">
        <v>2</v>
      </c>
      <c r="K107" s="4" t="n">
        <f aca="false">K106</f>
        <v>2499.995</v>
      </c>
      <c r="L107" s="4" t="n">
        <f aca="false">L106</f>
        <v>5000</v>
      </c>
      <c r="V107" s="4" t="n">
        <f aca="false">V106</f>
        <v>999999</v>
      </c>
    </row>
    <row r="108" customFormat="false" ht="12" hidden="false" customHeight="false" outlineLevel="0" collapsed="false">
      <c r="A108" s="12" t="n">
        <v>104</v>
      </c>
      <c r="B108" s="13" t="s">
        <v>212</v>
      </c>
      <c r="C108" s="14" t="s">
        <v>213</v>
      </c>
      <c r="D108" s="15" t="n">
        <v>1138000</v>
      </c>
      <c r="E108" s="4" t="n">
        <f aca="false">K108+L108+M108+N108+O108+P108+Q108+R108+S108+(D108-V108)*F108/100</f>
        <v>10260.015</v>
      </c>
      <c r="F108" s="1" t="n">
        <v>2</v>
      </c>
      <c r="K108" s="4" t="n">
        <f aca="false">K107</f>
        <v>2499.995</v>
      </c>
      <c r="L108" s="4" t="n">
        <f aca="false">L107</f>
        <v>5000</v>
      </c>
      <c r="V108" s="4" t="n">
        <f aca="false">V107</f>
        <v>999999</v>
      </c>
    </row>
    <row r="109" customFormat="false" ht="12" hidden="false" customHeight="false" outlineLevel="0" collapsed="false">
      <c r="A109" s="12" t="n">
        <v>105</v>
      </c>
      <c r="B109" s="13" t="s">
        <v>214</v>
      </c>
      <c r="C109" s="14" t="s">
        <v>215</v>
      </c>
      <c r="D109" s="15" t="n">
        <v>1134000</v>
      </c>
      <c r="E109" s="4" t="n">
        <f aca="false">K109+L109+M109+N109+O109+P109+Q109+R109+S109+(D109-V109)*F109/100</f>
        <v>10180.015</v>
      </c>
      <c r="F109" s="1" t="n">
        <v>2</v>
      </c>
      <c r="K109" s="4" t="n">
        <f aca="false">K108</f>
        <v>2499.995</v>
      </c>
      <c r="L109" s="4" t="n">
        <f aca="false">L108</f>
        <v>5000</v>
      </c>
      <c r="V109" s="4" t="n">
        <f aca="false">V108</f>
        <v>999999</v>
      </c>
    </row>
    <row r="110" customFormat="false" ht="12" hidden="false" customHeight="false" outlineLevel="0" collapsed="false">
      <c r="A110" s="12" t="n">
        <v>106</v>
      </c>
      <c r="B110" s="13" t="s">
        <v>216</v>
      </c>
      <c r="C110" s="14" t="s">
        <v>217</v>
      </c>
      <c r="D110" s="15" t="n">
        <v>1123000</v>
      </c>
      <c r="E110" s="4" t="n">
        <f aca="false">K110+L110+M110+N110+O110+P110+Q110+R110+S110+(D110-V110)*F110/100</f>
        <v>9960.015</v>
      </c>
      <c r="F110" s="1" t="n">
        <v>2</v>
      </c>
      <c r="K110" s="4" t="n">
        <f aca="false">K109</f>
        <v>2499.995</v>
      </c>
      <c r="L110" s="4" t="n">
        <f aca="false">L109</f>
        <v>5000</v>
      </c>
      <c r="V110" s="4" t="n">
        <f aca="false">V109</f>
        <v>999999</v>
      </c>
    </row>
    <row r="111" customFormat="false" ht="24" hidden="false" customHeight="false" outlineLevel="0" collapsed="false">
      <c r="A111" s="12" t="n">
        <v>107</v>
      </c>
      <c r="B111" s="13" t="s">
        <v>218</v>
      </c>
      <c r="C111" s="14" t="s">
        <v>219</v>
      </c>
      <c r="D111" s="15" t="n">
        <v>1119200</v>
      </c>
      <c r="E111" s="4" t="n">
        <f aca="false">K111+L111+M111+N111+O111+P111+Q111+R111+S111+(D111-V111)*F111/100</f>
        <v>9884.015</v>
      </c>
      <c r="F111" s="1" t="n">
        <v>2</v>
      </c>
      <c r="K111" s="4" t="n">
        <f aca="false">K110</f>
        <v>2499.995</v>
      </c>
      <c r="L111" s="4" t="n">
        <f aca="false">L110</f>
        <v>5000</v>
      </c>
      <c r="V111" s="4" t="n">
        <f aca="false">V110</f>
        <v>999999</v>
      </c>
    </row>
    <row r="112" customFormat="false" ht="24" hidden="false" customHeight="false" outlineLevel="0" collapsed="false">
      <c r="A112" s="12" t="n">
        <v>108</v>
      </c>
      <c r="B112" s="13" t="s">
        <v>220</v>
      </c>
      <c r="C112" s="14" t="s">
        <v>221</v>
      </c>
      <c r="D112" s="15" t="n">
        <v>1109411</v>
      </c>
      <c r="E112" s="4" t="n">
        <f aca="false">K112+L112+M112+N112+O112+P112+Q112+R112+S112+(D112-V112)*F112/100</f>
        <v>9688.235</v>
      </c>
      <c r="F112" s="1" t="n">
        <v>2</v>
      </c>
      <c r="K112" s="4" t="n">
        <f aca="false">K111</f>
        <v>2499.995</v>
      </c>
      <c r="L112" s="4" t="n">
        <f aca="false">L111</f>
        <v>5000</v>
      </c>
      <c r="V112" s="4" t="n">
        <f aca="false">V111</f>
        <v>999999</v>
      </c>
    </row>
    <row r="113" customFormat="false" ht="24" hidden="false" customHeight="false" outlineLevel="0" collapsed="false">
      <c r="A113" s="12" t="n">
        <v>109</v>
      </c>
      <c r="B113" s="13" t="s">
        <v>222</v>
      </c>
      <c r="C113" s="14" t="s">
        <v>223</v>
      </c>
      <c r="D113" s="15" t="n">
        <v>1100000</v>
      </c>
      <c r="E113" s="4" t="n">
        <f aca="false">K113+L113+M113+N113+O113+P113+Q113+R113+S113+(D113-V113)*F113/100</f>
        <v>9500.015</v>
      </c>
      <c r="F113" s="1" t="n">
        <v>2</v>
      </c>
      <c r="K113" s="4" t="n">
        <f aca="false">K112</f>
        <v>2499.995</v>
      </c>
      <c r="L113" s="4" t="n">
        <f aca="false">L112</f>
        <v>5000</v>
      </c>
      <c r="V113" s="4" t="n">
        <f aca="false">V112</f>
        <v>999999</v>
      </c>
    </row>
    <row r="114" customFormat="false" ht="12" hidden="false" customHeight="false" outlineLevel="0" collapsed="false">
      <c r="A114" s="12" t="n">
        <v>110</v>
      </c>
      <c r="B114" s="13" t="s">
        <v>224</v>
      </c>
      <c r="C114" s="14" t="s">
        <v>225</v>
      </c>
      <c r="D114" s="15" t="n">
        <v>1100000</v>
      </c>
      <c r="E114" s="4" t="n">
        <f aca="false">K114+L114+M114+N114+O114+P114+Q114+R114+S114+(D114-V114)*F114/100</f>
        <v>9500.015</v>
      </c>
      <c r="F114" s="1" t="n">
        <v>2</v>
      </c>
      <c r="K114" s="4" t="n">
        <f aca="false">K113</f>
        <v>2499.995</v>
      </c>
      <c r="L114" s="4" t="n">
        <f aca="false">L113</f>
        <v>5000</v>
      </c>
      <c r="V114" s="4" t="n">
        <f aca="false">V113</f>
        <v>999999</v>
      </c>
    </row>
    <row r="115" customFormat="false" ht="12" hidden="false" customHeight="false" outlineLevel="0" collapsed="false">
      <c r="A115" s="12" t="n">
        <v>111</v>
      </c>
      <c r="B115" s="13" t="s">
        <v>226</v>
      </c>
      <c r="C115" s="14" t="s">
        <v>227</v>
      </c>
      <c r="D115" s="15" t="n">
        <v>1096000</v>
      </c>
      <c r="E115" s="4" t="n">
        <f aca="false">K115+L115+M115+N115+O115+P115+Q115+R115+S115+(D115-V115)*F115/100</f>
        <v>9420.015</v>
      </c>
      <c r="F115" s="1" t="n">
        <v>2</v>
      </c>
      <c r="K115" s="4" t="n">
        <f aca="false">K114</f>
        <v>2499.995</v>
      </c>
      <c r="L115" s="4" t="n">
        <f aca="false">L114</f>
        <v>5000</v>
      </c>
      <c r="V115" s="4" t="n">
        <f aca="false">V114</f>
        <v>999999</v>
      </c>
    </row>
    <row r="116" customFormat="false" ht="12" hidden="false" customHeight="false" outlineLevel="0" collapsed="false">
      <c r="A116" s="12" t="n">
        <v>112</v>
      </c>
      <c r="B116" s="13" t="s">
        <v>228</v>
      </c>
      <c r="C116" s="14" t="s">
        <v>229</v>
      </c>
      <c r="D116" s="15" t="n">
        <v>1095000</v>
      </c>
      <c r="E116" s="4" t="n">
        <f aca="false">K116+L116+M116+N116+O116+P116+Q116+R116+S116+(D116-V116)*F116/100</f>
        <v>9400.015</v>
      </c>
      <c r="F116" s="1" t="n">
        <v>2</v>
      </c>
      <c r="K116" s="4" t="n">
        <f aca="false">K115</f>
        <v>2499.995</v>
      </c>
      <c r="L116" s="4" t="n">
        <f aca="false">L115</f>
        <v>5000</v>
      </c>
      <c r="V116" s="4" t="n">
        <f aca="false">V115</f>
        <v>999999</v>
      </c>
    </row>
    <row r="117" customFormat="false" ht="12" hidden="false" customHeight="false" outlineLevel="0" collapsed="false">
      <c r="A117" s="12" t="n">
        <v>113</v>
      </c>
      <c r="B117" s="13" t="s">
        <v>230</v>
      </c>
      <c r="C117" s="14" t="s">
        <v>231</v>
      </c>
      <c r="D117" s="15" t="n">
        <v>1093000</v>
      </c>
      <c r="E117" s="4" t="n">
        <f aca="false">K117+L117+M117+N117+O117+P117+Q117+R117+S117+(D117-V117)*F117/100</f>
        <v>9360.015</v>
      </c>
      <c r="F117" s="1" t="n">
        <v>2</v>
      </c>
      <c r="K117" s="4" t="n">
        <f aca="false">K116</f>
        <v>2499.995</v>
      </c>
      <c r="L117" s="4" t="n">
        <f aca="false">L116</f>
        <v>5000</v>
      </c>
      <c r="V117" s="4" t="n">
        <f aca="false">V116</f>
        <v>999999</v>
      </c>
    </row>
    <row r="118" customFormat="false" ht="12" hidden="false" customHeight="false" outlineLevel="0" collapsed="false">
      <c r="A118" s="12" t="n">
        <v>114</v>
      </c>
      <c r="B118" s="13" t="s">
        <v>232</v>
      </c>
      <c r="C118" s="14" t="s">
        <v>233</v>
      </c>
      <c r="D118" s="15" t="n">
        <v>1086970</v>
      </c>
      <c r="E118" s="4" t="n">
        <f aca="false">K118+L118+M118+N118+O118+P118+Q118+R118+S118+(D118-V118)*F118/100</f>
        <v>9239.415</v>
      </c>
      <c r="F118" s="1" t="n">
        <v>2</v>
      </c>
      <c r="K118" s="4" t="n">
        <f aca="false">K117</f>
        <v>2499.995</v>
      </c>
      <c r="L118" s="4" t="n">
        <f aca="false">L117</f>
        <v>5000</v>
      </c>
      <c r="V118" s="4" t="n">
        <f aca="false">V117</f>
        <v>999999</v>
      </c>
    </row>
    <row r="119" customFormat="false" ht="12" hidden="false" customHeight="false" outlineLevel="0" collapsed="false">
      <c r="A119" s="12" t="n">
        <v>115</v>
      </c>
      <c r="B119" s="13" t="s">
        <v>234</v>
      </c>
      <c r="C119" s="14" t="s">
        <v>235</v>
      </c>
      <c r="D119" s="15" t="n">
        <v>1086853</v>
      </c>
      <c r="E119" s="4" t="n">
        <f aca="false">K119+L119+M119+N119+O119+P119+Q119+R119+S119+(D119-V119)*F119/100</f>
        <v>9237.075</v>
      </c>
      <c r="F119" s="1" t="n">
        <v>2</v>
      </c>
      <c r="K119" s="4" t="n">
        <f aca="false">K118</f>
        <v>2499.995</v>
      </c>
      <c r="L119" s="4" t="n">
        <f aca="false">L118</f>
        <v>5000</v>
      </c>
      <c r="V119" s="4" t="n">
        <f aca="false">V118</f>
        <v>999999</v>
      </c>
    </row>
    <row r="120" customFormat="false" ht="12" hidden="false" customHeight="false" outlineLevel="0" collapsed="false">
      <c r="A120" s="12" t="n">
        <v>116</v>
      </c>
      <c r="B120" s="13" t="s">
        <v>236</v>
      </c>
      <c r="C120" s="14" t="s">
        <v>237</v>
      </c>
      <c r="D120" s="15" t="n">
        <v>1081864</v>
      </c>
      <c r="E120" s="4" t="n">
        <f aca="false">K120+L120+M120+N120+O120+P120+Q120+R120+S120+(D120-V120)*F120/100</f>
        <v>9137.295</v>
      </c>
      <c r="F120" s="1" t="n">
        <v>2</v>
      </c>
      <c r="K120" s="4" t="n">
        <f aca="false">K119</f>
        <v>2499.995</v>
      </c>
      <c r="L120" s="4" t="n">
        <f aca="false">L119</f>
        <v>5000</v>
      </c>
      <c r="V120" s="4" t="n">
        <f aca="false">V119</f>
        <v>999999</v>
      </c>
    </row>
    <row r="121" customFormat="false" ht="24" hidden="false" customHeight="false" outlineLevel="0" collapsed="false">
      <c r="A121" s="12" t="n">
        <v>117</v>
      </c>
      <c r="B121" s="13" t="s">
        <v>238</v>
      </c>
      <c r="C121" s="14" t="s">
        <v>239</v>
      </c>
      <c r="D121" s="15" t="n">
        <v>1071000</v>
      </c>
      <c r="E121" s="4" t="n">
        <f aca="false">K121+L121+M121+N121+O121+P121+Q121+R121+S121+(D121-V121)*F121/100</f>
        <v>8920.015</v>
      </c>
      <c r="F121" s="1" t="n">
        <v>2</v>
      </c>
      <c r="K121" s="4" t="n">
        <f aca="false">K120</f>
        <v>2499.995</v>
      </c>
      <c r="L121" s="4" t="n">
        <f aca="false">L120</f>
        <v>5000</v>
      </c>
      <c r="V121" s="4" t="n">
        <f aca="false">V120</f>
        <v>999999</v>
      </c>
    </row>
    <row r="122" customFormat="false" ht="12" hidden="false" customHeight="false" outlineLevel="0" collapsed="false">
      <c r="A122" s="12" t="n">
        <v>118</v>
      </c>
      <c r="B122" s="13" t="s">
        <v>240</v>
      </c>
      <c r="C122" s="14" t="s">
        <v>241</v>
      </c>
      <c r="D122" s="15" t="n">
        <v>1045000</v>
      </c>
      <c r="E122" s="4" t="n">
        <f aca="false">K122+L122+M122+N122+O122+P122+Q122+R122+S122+(D122-V122)*F122/100</f>
        <v>8400.015</v>
      </c>
      <c r="F122" s="1" t="n">
        <v>2</v>
      </c>
      <c r="K122" s="4" t="n">
        <f aca="false">K121</f>
        <v>2499.995</v>
      </c>
      <c r="L122" s="4" t="n">
        <f aca="false">L121</f>
        <v>5000</v>
      </c>
      <c r="V122" s="4" t="n">
        <f aca="false">V121</f>
        <v>999999</v>
      </c>
    </row>
    <row r="123" customFormat="false" ht="12" hidden="false" customHeight="false" outlineLevel="0" collapsed="false">
      <c r="A123" s="12" t="n">
        <v>119</v>
      </c>
      <c r="B123" s="13" t="s">
        <v>242</v>
      </c>
      <c r="C123" s="14" t="s">
        <v>243</v>
      </c>
      <c r="D123" s="15" t="n">
        <v>1045000</v>
      </c>
      <c r="E123" s="4" t="n">
        <f aca="false">K123+L123+M123+N123+O123+P123+Q123+R123+S123+(D123-V123)*F123/100</f>
        <v>8400.015</v>
      </c>
      <c r="F123" s="1" t="n">
        <v>2</v>
      </c>
      <c r="K123" s="4" t="n">
        <f aca="false">K122</f>
        <v>2499.995</v>
      </c>
      <c r="L123" s="4" t="n">
        <f aca="false">L122</f>
        <v>5000</v>
      </c>
      <c r="V123" s="4" t="n">
        <f aca="false">V122</f>
        <v>999999</v>
      </c>
    </row>
    <row r="124" customFormat="false" ht="24" hidden="false" customHeight="false" outlineLevel="0" collapsed="false">
      <c r="A124" s="12" t="n">
        <v>120</v>
      </c>
      <c r="B124" s="13" t="s">
        <v>244</v>
      </c>
      <c r="C124" s="14" t="s">
        <v>245</v>
      </c>
      <c r="D124" s="15" t="n">
        <v>1014000</v>
      </c>
      <c r="E124" s="4" t="n">
        <f aca="false">K124+L124+M124+N124+O124+P124+Q124+R124+S124+(D124-V124)*F124/100</f>
        <v>7780.015</v>
      </c>
      <c r="F124" s="1" t="n">
        <v>2</v>
      </c>
      <c r="K124" s="4" t="n">
        <f aca="false">K123</f>
        <v>2499.995</v>
      </c>
      <c r="L124" s="4" t="n">
        <f aca="false">L123</f>
        <v>5000</v>
      </c>
      <c r="V124" s="4" t="n">
        <f aca="false">V123</f>
        <v>999999</v>
      </c>
    </row>
    <row r="125" customFormat="false" ht="12" hidden="false" customHeight="false" outlineLevel="0" collapsed="false">
      <c r="A125" s="12" t="n">
        <v>121</v>
      </c>
      <c r="B125" s="13" t="s">
        <v>246</v>
      </c>
      <c r="C125" s="14" t="s">
        <v>247</v>
      </c>
      <c r="D125" s="15" t="n">
        <v>1007000</v>
      </c>
      <c r="E125" s="4" t="n">
        <f aca="false">K125+L125+M125+N125+O125+P125+Q125+R125+S125+(D125-V125)*F125/100</f>
        <v>7640.015</v>
      </c>
      <c r="F125" s="1" t="n">
        <v>2</v>
      </c>
      <c r="K125" s="4" t="n">
        <f aca="false">K124</f>
        <v>2499.995</v>
      </c>
      <c r="L125" s="4" t="n">
        <f aca="false">L124</f>
        <v>5000</v>
      </c>
      <c r="V125" s="4" t="n">
        <f aca="false">V124</f>
        <v>999999</v>
      </c>
    </row>
    <row r="126" customFormat="false" ht="12" hidden="false" customHeight="false" outlineLevel="0" collapsed="false">
      <c r="A126" s="12" t="n">
        <v>122</v>
      </c>
      <c r="B126" s="13" t="s">
        <v>248</v>
      </c>
      <c r="C126" s="14" t="s">
        <v>249</v>
      </c>
      <c r="D126" s="15" t="n">
        <v>1000000</v>
      </c>
      <c r="E126" s="4" t="n">
        <f aca="false">K126+L126+M126+N126+O126+P126+Q126+R126+S126+(D126-V126)*F126/100</f>
        <v>7500.015</v>
      </c>
      <c r="F126" s="1" t="n">
        <v>2</v>
      </c>
      <c r="K126" s="4" t="n">
        <f aca="false">K125</f>
        <v>2499.995</v>
      </c>
      <c r="L126" s="4" t="n">
        <f aca="false">L125</f>
        <v>5000</v>
      </c>
      <c r="V126" s="4" t="n">
        <f aca="false">V125</f>
        <v>999999</v>
      </c>
    </row>
    <row r="127" customFormat="false" ht="12" hidden="false" customHeight="false" outlineLevel="0" collapsed="false">
      <c r="A127" s="12" t="n">
        <v>123</v>
      </c>
      <c r="B127" s="13" t="s">
        <v>250</v>
      </c>
      <c r="C127" s="14" t="s">
        <v>251</v>
      </c>
      <c r="D127" s="15" t="n">
        <v>990000</v>
      </c>
      <c r="E127" s="4" t="n">
        <f aca="false">K127+L127+M127+N127+O127+P127+Q127+R127+S127+(D127-V127)*F127/100</f>
        <v>4400.005</v>
      </c>
      <c r="F127" s="1" t="n">
        <v>1</v>
      </c>
      <c r="K127" s="4" t="n">
        <f aca="false">K126</f>
        <v>2499.995</v>
      </c>
      <c r="V127" s="4" t="n">
        <v>799999</v>
      </c>
    </row>
    <row r="128" customFormat="false" ht="24" hidden="false" customHeight="false" outlineLevel="0" collapsed="false">
      <c r="A128" s="12" t="n">
        <v>124</v>
      </c>
      <c r="B128" s="13" t="s">
        <v>252</v>
      </c>
      <c r="C128" s="14" t="s">
        <v>253</v>
      </c>
      <c r="D128" s="15" t="n">
        <v>989750</v>
      </c>
      <c r="E128" s="4" t="n">
        <f aca="false">K128+L128+M128+N128+O128+P128+Q128+R128+S128+(D128-V128)*F128/100</f>
        <v>4397.505</v>
      </c>
      <c r="F128" s="1" t="n">
        <v>1</v>
      </c>
      <c r="K128" s="4" t="n">
        <f aca="false">K127</f>
        <v>2499.995</v>
      </c>
      <c r="V128" s="4" t="n">
        <f aca="false">V127</f>
        <v>799999</v>
      </c>
    </row>
    <row r="129" customFormat="false" ht="12" hidden="false" customHeight="false" outlineLevel="0" collapsed="false">
      <c r="A129" s="12" t="n">
        <v>125</v>
      </c>
      <c r="B129" s="13" t="s">
        <v>254</v>
      </c>
      <c r="C129" s="14" t="s">
        <v>255</v>
      </c>
      <c r="D129" s="15" t="n">
        <v>985000</v>
      </c>
      <c r="E129" s="4" t="n">
        <f aca="false">K129+L129+M129+N129+O129+P129+Q129+R129+S129+(D129-V129)*F129/100</f>
        <v>4350.005</v>
      </c>
      <c r="F129" s="1" t="n">
        <v>1</v>
      </c>
      <c r="K129" s="4" t="n">
        <f aca="false">K128</f>
        <v>2499.995</v>
      </c>
      <c r="V129" s="4" t="n">
        <f aca="false">V128</f>
        <v>799999</v>
      </c>
    </row>
    <row r="130" customFormat="false" ht="12" hidden="false" customHeight="false" outlineLevel="0" collapsed="false">
      <c r="A130" s="12" t="n">
        <v>126</v>
      </c>
      <c r="B130" s="13" t="s">
        <v>256</v>
      </c>
      <c r="C130" s="14" t="s">
        <v>257</v>
      </c>
      <c r="D130" s="15" t="n">
        <v>978000</v>
      </c>
      <c r="E130" s="4" t="n">
        <f aca="false">K130+L130+M130+N130+O130+P130+Q130+R130+S130+(D130-V130)*F130/100</f>
        <v>4280.005</v>
      </c>
      <c r="F130" s="1" t="n">
        <v>1</v>
      </c>
      <c r="K130" s="4" t="n">
        <f aca="false">K129</f>
        <v>2499.995</v>
      </c>
      <c r="V130" s="4" t="n">
        <f aca="false">V129</f>
        <v>799999</v>
      </c>
    </row>
    <row r="131" customFormat="false" ht="12" hidden="false" customHeight="false" outlineLevel="0" collapsed="false">
      <c r="A131" s="12" t="n">
        <v>127</v>
      </c>
      <c r="B131" s="13" t="s">
        <v>258</v>
      </c>
      <c r="C131" s="14" t="s">
        <v>259</v>
      </c>
      <c r="D131" s="15" t="n">
        <v>976131</v>
      </c>
      <c r="E131" s="4" t="n">
        <f aca="false">K131+L131+M131+N131+O131+P131+Q131+R131+S131+(D131-V131)*F131/100</f>
        <v>4261.315</v>
      </c>
      <c r="F131" s="1" t="n">
        <v>1</v>
      </c>
      <c r="K131" s="4" t="n">
        <f aca="false">K130</f>
        <v>2499.995</v>
      </c>
      <c r="V131" s="4" t="n">
        <f aca="false">V130</f>
        <v>799999</v>
      </c>
    </row>
    <row r="132" customFormat="false" ht="12" hidden="false" customHeight="false" outlineLevel="0" collapsed="false">
      <c r="A132" s="12" t="n">
        <v>128</v>
      </c>
      <c r="B132" s="13" t="s">
        <v>260</v>
      </c>
      <c r="C132" s="14" t="s">
        <v>229</v>
      </c>
      <c r="D132" s="15" t="n">
        <v>976000</v>
      </c>
      <c r="E132" s="4" t="n">
        <f aca="false">K132+L132+M132+N132+O132+P132+Q132+R132+S132+(D132-V132)*F132/100</f>
        <v>4260.005</v>
      </c>
      <c r="F132" s="1" t="n">
        <v>1</v>
      </c>
      <c r="K132" s="4" t="n">
        <f aca="false">K131</f>
        <v>2499.995</v>
      </c>
      <c r="V132" s="4" t="n">
        <f aca="false">V131</f>
        <v>799999</v>
      </c>
    </row>
    <row r="133" customFormat="false" ht="12" hidden="false" customHeight="false" outlineLevel="0" collapsed="false">
      <c r="A133" s="12" t="n">
        <v>129</v>
      </c>
      <c r="B133" s="13" t="s">
        <v>261</v>
      </c>
      <c r="C133" s="14" t="s">
        <v>262</v>
      </c>
      <c r="D133" s="15" t="n">
        <v>976000</v>
      </c>
      <c r="E133" s="4" t="n">
        <f aca="false">K133+L133+M133+N133+O133+P133+Q133+R133+S133+(D133-V133)*F133/100</f>
        <v>4260.005</v>
      </c>
      <c r="F133" s="1" t="n">
        <v>1</v>
      </c>
      <c r="K133" s="4" t="n">
        <f aca="false">K132</f>
        <v>2499.995</v>
      </c>
      <c r="V133" s="4" t="n">
        <f aca="false">V132</f>
        <v>799999</v>
      </c>
    </row>
    <row r="134" customFormat="false" ht="12" hidden="false" customHeight="false" outlineLevel="0" collapsed="false">
      <c r="A134" s="12" t="n">
        <v>130</v>
      </c>
      <c r="B134" s="13" t="s">
        <v>263</v>
      </c>
      <c r="C134" s="14" t="s">
        <v>264</v>
      </c>
      <c r="D134" s="15" t="n">
        <v>975905</v>
      </c>
      <c r="E134" s="4" t="n">
        <f aca="false">K134+L134+M134+N134+O134+P134+Q134+R134+S134+(D134-V134)*F134/100</f>
        <v>4259.055</v>
      </c>
      <c r="F134" s="1" t="n">
        <v>1</v>
      </c>
      <c r="K134" s="4" t="n">
        <f aca="false">K133</f>
        <v>2499.995</v>
      </c>
      <c r="V134" s="4" t="n">
        <f aca="false">V133</f>
        <v>799999</v>
      </c>
    </row>
    <row r="135" customFormat="false" ht="12" hidden="false" customHeight="false" outlineLevel="0" collapsed="false">
      <c r="A135" s="12" t="n">
        <v>131</v>
      </c>
      <c r="B135" s="13" t="s">
        <v>265</v>
      </c>
      <c r="C135" s="14" t="s">
        <v>266</v>
      </c>
      <c r="D135" s="15" t="n">
        <v>974000</v>
      </c>
      <c r="E135" s="4" t="n">
        <f aca="false">K135+L135+M135+N135+O135+P135+Q135+R135+S135+(D135-V135)*F135/100</f>
        <v>4240.005</v>
      </c>
      <c r="F135" s="1" t="n">
        <v>1</v>
      </c>
      <c r="K135" s="4" t="n">
        <f aca="false">K134</f>
        <v>2499.995</v>
      </c>
      <c r="V135" s="4" t="n">
        <f aca="false">V134</f>
        <v>799999</v>
      </c>
    </row>
    <row r="136" customFormat="false" ht="24" hidden="false" customHeight="false" outlineLevel="0" collapsed="false">
      <c r="A136" s="12" t="n">
        <v>132</v>
      </c>
      <c r="B136" s="13" t="s">
        <v>267</v>
      </c>
      <c r="C136" s="14" t="s">
        <v>268</v>
      </c>
      <c r="D136" s="15" t="n">
        <v>968000</v>
      </c>
      <c r="E136" s="4" t="n">
        <f aca="false">K136+L136+M136+N136+O136+P136+Q136+R136+S136+(D136-V136)*F136/100</f>
        <v>4180.005</v>
      </c>
      <c r="F136" s="1" t="n">
        <v>1</v>
      </c>
      <c r="K136" s="4" t="n">
        <f aca="false">K135</f>
        <v>2499.995</v>
      </c>
      <c r="V136" s="4" t="n">
        <f aca="false">V135</f>
        <v>799999</v>
      </c>
    </row>
    <row r="137" customFormat="false" ht="12" hidden="false" customHeight="false" outlineLevel="0" collapsed="false">
      <c r="A137" s="12" t="n">
        <v>133</v>
      </c>
      <c r="B137" s="13" t="s">
        <v>269</v>
      </c>
      <c r="C137" s="14" t="s">
        <v>270</v>
      </c>
      <c r="D137" s="15" t="n">
        <v>963759</v>
      </c>
      <c r="E137" s="4" t="n">
        <f aca="false">K137+L137+M137+N137+O137+P137+Q137+R137+S137+(D137-V137)*F137/100</f>
        <v>4137.595</v>
      </c>
      <c r="F137" s="1" t="n">
        <v>1</v>
      </c>
      <c r="K137" s="4" t="n">
        <f aca="false">K136</f>
        <v>2499.995</v>
      </c>
      <c r="V137" s="4" t="n">
        <f aca="false">V136</f>
        <v>799999</v>
      </c>
    </row>
    <row r="138" customFormat="false" ht="12" hidden="false" customHeight="false" outlineLevel="0" collapsed="false">
      <c r="A138" s="12" t="n">
        <v>134</v>
      </c>
      <c r="B138" s="13" t="s">
        <v>271</v>
      </c>
      <c r="C138" s="14" t="s">
        <v>272</v>
      </c>
      <c r="D138" s="15" t="n">
        <v>960000</v>
      </c>
      <c r="E138" s="4" t="n">
        <f aca="false">K138+L138+M138+N138+O138+P138+Q138+R138+S138+(D138-V138)*F138/100</f>
        <v>4100.005</v>
      </c>
      <c r="F138" s="1" t="n">
        <v>1</v>
      </c>
      <c r="K138" s="4" t="n">
        <f aca="false">K137</f>
        <v>2499.995</v>
      </c>
      <c r="V138" s="4" t="n">
        <f aca="false">V137</f>
        <v>799999</v>
      </c>
    </row>
    <row r="139" customFormat="false" ht="12" hidden="false" customHeight="false" outlineLevel="0" collapsed="false">
      <c r="A139" s="12" t="n">
        <v>135</v>
      </c>
      <c r="B139" s="13" t="s">
        <v>273</v>
      </c>
      <c r="C139" s="14" t="s">
        <v>274</v>
      </c>
      <c r="D139" s="15" t="n">
        <v>950000</v>
      </c>
      <c r="E139" s="4" t="n">
        <f aca="false">K139+L139+M139+N139+O139+P139+Q139+R139+S139+(D139-V139)*F139/100</f>
        <v>4000.005</v>
      </c>
      <c r="F139" s="1" t="n">
        <v>1</v>
      </c>
      <c r="K139" s="4" t="n">
        <f aca="false">K138</f>
        <v>2499.995</v>
      </c>
      <c r="V139" s="4" t="n">
        <f aca="false">V138</f>
        <v>799999</v>
      </c>
    </row>
    <row r="140" customFormat="false" ht="24" hidden="false" customHeight="false" outlineLevel="0" collapsed="false">
      <c r="A140" s="12" t="n">
        <v>136</v>
      </c>
      <c r="B140" s="13" t="s">
        <v>275</v>
      </c>
      <c r="C140" s="14" t="s">
        <v>276</v>
      </c>
      <c r="D140" s="15" t="n">
        <v>939990</v>
      </c>
      <c r="E140" s="4" t="n">
        <f aca="false">K140+L140+M140+N140+O140+P140+Q140+R140+S140+(D140-V140)*F140/100</f>
        <v>3899.905</v>
      </c>
      <c r="F140" s="1" t="n">
        <v>1</v>
      </c>
      <c r="K140" s="4" t="n">
        <f aca="false">K139</f>
        <v>2499.995</v>
      </c>
      <c r="V140" s="4" t="n">
        <f aca="false">V139</f>
        <v>799999</v>
      </c>
    </row>
    <row r="141" customFormat="false" ht="12" hidden="false" customHeight="false" outlineLevel="0" collapsed="false">
      <c r="A141" s="12" t="n">
        <v>137</v>
      </c>
      <c r="B141" s="13" t="s">
        <v>277</v>
      </c>
      <c r="C141" s="14" t="s">
        <v>278</v>
      </c>
      <c r="D141" s="15" t="n">
        <v>937198</v>
      </c>
      <c r="E141" s="4" t="n">
        <f aca="false">K141+L141+M141+N141+O141+P141+Q141+R141+S141+(D141-V141)*F141/100</f>
        <v>3871.985</v>
      </c>
      <c r="F141" s="1" t="n">
        <v>1</v>
      </c>
      <c r="K141" s="4" t="n">
        <f aca="false">K140</f>
        <v>2499.995</v>
      </c>
      <c r="V141" s="4" t="n">
        <f aca="false">V140</f>
        <v>799999</v>
      </c>
    </row>
    <row r="142" customFormat="false" ht="12" hidden="false" customHeight="false" outlineLevel="0" collapsed="false">
      <c r="A142" s="12" t="n">
        <v>138</v>
      </c>
      <c r="B142" s="13" t="s">
        <v>279</v>
      </c>
      <c r="C142" s="14" t="s">
        <v>280</v>
      </c>
      <c r="D142" s="15" t="n">
        <v>934000</v>
      </c>
      <c r="E142" s="4" t="n">
        <f aca="false">K142+L142+M142+N142+O142+P142+Q142+R142+S142+(D142-V142)*F142/100</f>
        <v>3840.005</v>
      </c>
      <c r="F142" s="1" t="n">
        <v>1</v>
      </c>
      <c r="K142" s="4" t="n">
        <f aca="false">K141</f>
        <v>2499.995</v>
      </c>
      <c r="V142" s="4" t="n">
        <f aca="false">V141</f>
        <v>799999</v>
      </c>
    </row>
    <row r="143" customFormat="false" ht="12" hidden="false" customHeight="false" outlineLevel="0" collapsed="false">
      <c r="A143" s="12" t="n">
        <v>139</v>
      </c>
      <c r="B143" s="13" t="s">
        <v>281</v>
      </c>
      <c r="C143" s="14" t="s">
        <v>282</v>
      </c>
      <c r="D143" s="15" t="n">
        <v>933000</v>
      </c>
      <c r="E143" s="4" t="n">
        <f aca="false">K143+L143+M143+N143+O143+P143+Q143+R143+S143+(D143-V143)*F143/100</f>
        <v>3830.005</v>
      </c>
      <c r="F143" s="1" t="n">
        <v>1</v>
      </c>
      <c r="K143" s="4" t="n">
        <f aca="false">K142</f>
        <v>2499.995</v>
      </c>
      <c r="V143" s="4" t="n">
        <f aca="false">V142</f>
        <v>799999</v>
      </c>
    </row>
    <row r="144" customFormat="false" ht="12" hidden="false" customHeight="false" outlineLevel="0" collapsed="false">
      <c r="A144" s="12" t="n">
        <v>140</v>
      </c>
      <c r="B144" s="13" t="s">
        <v>283</v>
      </c>
      <c r="C144" s="14" t="s">
        <v>284</v>
      </c>
      <c r="D144" s="15" t="n">
        <v>929000</v>
      </c>
      <c r="E144" s="4" t="n">
        <f aca="false">K144+L144+M144+N144+O144+P144+Q144+R144+S144+(D144-V144)*F144/100</f>
        <v>3790.005</v>
      </c>
      <c r="F144" s="1" t="n">
        <v>1</v>
      </c>
      <c r="K144" s="4" t="n">
        <f aca="false">K143</f>
        <v>2499.995</v>
      </c>
      <c r="V144" s="4" t="n">
        <f aca="false">V143</f>
        <v>799999</v>
      </c>
    </row>
    <row r="145" customFormat="false" ht="12" hidden="false" customHeight="false" outlineLevel="0" collapsed="false">
      <c r="A145" s="12" t="n">
        <v>141</v>
      </c>
      <c r="B145" s="13" t="s">
        <v>285</v>
      </c>
      <c r="C145" s="14" t="s">
        <v>286</v>
      </c>
      <c r="D145" s="15" t="n">
        <v>925700</v>
      </c>
      <c r="E145" s="4" t="n">
        <f aca="false">K145+L145+M145+N145+O145+P145+Q145+R145+S145+(D145-V145)*F145/100</f>
        <v>3757.005</v>
      </c>
      <c r="F145" s="1" t="n">
        <v>1</v>
      </c>
      <c r="K145" s="4" t="n">
        <f aca="false">K144</f>
        <v>2499.995</v>
      </c>
      <c r="V145" s="4" t="n">
        <f aca="false">V144</f>
        <v>799999</v>
      </c>
    </row>
    <row r="146" customFormat="false" ht="24" hidden="false" customHeight="false" outlineLevel="0" collapsed="false">
      <c r="A146" s="12" t="n">
        <v>142</v>
      </c>
      <c r="B146" s="13" t="s">
        <v>287</v>
      </c>
      <c r="C146" s="14" t="s">
        <v>288</v>
      </c>
      <c r="D146" s="15" t="n">
        <v>920699</v>
      </c>
      <c r="E146" s="4" t="n">
        <f aca="false">K146+L146+M146+N146+O146+P146+Q146+R146+S146+(D146-V146)*F146/100</f>
        <v>3706.995</v>
      </c>
      <c r="F146" s="1" t="n">
        <v>1</v>
      </c>
      <c r="K146" s="4" t="n">
        <f aca="false">K145</f>
        <v>2499.995</v>
      </c>
      <c r="V146" s="4" t="n">
        <f aca="false">V145</f>
        <v>799999</v>
      </c>
    </row>
    <row r="147" customFormat="false" ht="12" hidden="false" customHeight="false" outlineLevel="0" collapsed="false">
      <c r="A147" s="12" t="n">
        <v>143</v>
      </c>
      <c r="B147" s="13" t="s">
        <v>289</v>
      </c>
      <c r="C147" s="14" t="s">
        <v>290</v>
      </c>
      <c r="D147" s="15" t="n">
        <v>913519</v>
      </c>
      <c r="E147" s="4" t="n">
        <f aca="false">K147+L147+M147+N147+O147+P147+Q147+R147+S147+(D147-V147)*F147/100</f>
        <v>3635.195</v>
      </c>
      <c r="F147" s="1" t="n">
        <v>1</v>
      </c>
      <c r="K147" s="4" t="n">
        <f aca="false">K146</f>
        <v>2499.995</v>
      </c>
      <c r="V147" s="4" t="n">
        <f aca="false">V146</f>
        <v>799999</v>
      </c>
    </row>
    <row r="148" customFormat="false" ht="12" hidden="false" customHeight="false" outlineLevel="0" collapsed="false">
      <c r="A148" s="12" t="n">
        <v>144</v>
      </c>
      <c r="B148" s="13" t="s">
        <v>291</v>
      </c>
      <c r="C148" s="14" t="s">
        <v>292</v>
      </c>
      <c r="D148" s="15" t="n">
        <v>911350</v>
      </c>
      <c r="E148" s="4" t="n">
        <f aca="false">K148+L148+M148+N148+O148+P148+Q148+R148+S148+(D148-V148)*F148/100</f>
        <v>3613.505</v>
      </c>
      <c r="F148" s="1" t="n">
        <v>1</v>
      </c>
      <c r="K148" s="4" t="n">
        <f aca="false">K147</f>
        <v>2499.995</v>
      </c>
      <c r="V148" s="4" t="n">
        <f aca="false">V147</f>
        <v>799999</v>
      </c>
    </row>
    <row r="149" customFormat="false" ht="12" hidden="false" customHeight="false" outlineLevel="0" collapsed="false">
      <c r="A149" s="12" t="n">
        <v>145</v>
      </c>
      <c r="B149" s="13" t="s">
        <v>293</v>
      </c>
      <c r="C149" s="14" t="s">
        <v>294</v>
      </c>
      <c r="D149" s="15" t="n">
        <v>910000</v>
      </c>
      <c r="E149" s="4" t="n">
        <f aca="false">K149+L149+M149+N149+O149+P149+Q149+R149+S149+(D149-V149)*F149/100</f>
        <v>3600.005</v>
      </c>
      <c r="F149" s="1" t="n">
        <v>1</v>
      </c>
      <c r="K149" s="4" t="n">
        <f aca="false">K148</f>
        <v>2499.995</v>
      </c>
      <c r="V149" s="4" t="n">
        <f aca="false">V148</f>
        <v>799999</v>
      </c>
    </row>
    <row r="150" customFormat="false" ht="12" hidden="false" customHeight="false" outlineLevel="0" collapsed="false">
      <c r="A150" s="12" t="n">
        <v>146</v>
      </c>
      <c r="B150" s="13" t="s">
        <v>295</v>
      </c>
      <c r="C150" s="14" t="s">
        <v>296</v>
      </c>
      <c r="D150" s="15" t="n">
        <v>909500</v>
      </c>
      <c r="E150" s="4" t="n">
        <f aca="false">K150+L150+M150+N150+O150+P150+Q150+R150+S150+(D150-V150)*F150/100</f>
        <v>3595.005</v>
      </c>
      <c r="F150" s="1" t="n">
        <v>1</v>
      </c>
      <c r="K150" s="4" t="n">
        <f aca="false">K149</f>
        <v>2499.995</v>
      </c>
      <c r="V150" s="4" t="n">
        <f aca="false">V149</f>
        <v>799999</v>
      </c>
    </row>
    <row r="151" customFormat="false" ht="12" hidden="false" customHeight="false" outlineLevel="0" collapsed="false">
      <c r="A151" s="12" t="n">
        <v>147</v>
      </c>
      <c r="B151" s="13" t="s">
        <v>297</v>
      </c>
      <c r="C151" s="14" t="s">
        <v>298</v>
      </c>
      <c r="D151" s="15" t="n">
        <v>902000</v>
      </c>
      <c r="E151" s="4" t="n">
        <f aca="false">K151+L151+M151+N151+O151+P151+Q151+R151+S151+(D151-V151)*F151/100</f>
        <v>3520.005</v>
      </c>
      <c r="F151" s="1" t="n">
        <v>1</v>
      </c>
      <c r="K151" s="4" t="n">
        <f aca="false">K150</f>
        <v>2499.995</v>
      </c>
      <c r="V151" s="4" t="n">
        <f aca="false">V150</f>
        <v>799999</v>
      </c>
    </row>
    <row r="152" customFormat="false" ht="12" hidden="false" customHeight="false" outlineLevel="0" collapsed="false">
      <c r="A152" s="12" t="n">
        <v>148</v>
      </c>
      <c r="B152" s="13" t="s">
        <v>299</v>
      </c>
      <c r="C152" s="14" t="s">
        <v>300</v>
      </c>
      <c r="D152" s="15" t="n">
        <v>894170</v>
      </c>
      <c r="E152" s="4" t="n">
        <f aca="false">K152+L152+M152+N152+O152+P152+Q152+R152+S152+(D152-V152)*F152/100</f>
        <v>3441.705</v>
      </c>
      <c r="F152" s="1" t="n">
        <v>1</v>
      </c>
      <c r="K152" s="4" t="n">
        <f aca="false">K151</f>
        <v>2499.995</v>
      </c>
      <c r="V152" s="4" t="n">
        <f aca="false">V151</f>
        <v>799999</v>
      </c>
    </row>
    <row r="153" customFormat="false" ht="12" hidden="false" customHeight="false" outlineLevel="0" collapsed="false">
      <c r="A153" s="12" t="n">
        <v>149</v>
      </c>
      <c r="B153" s="13" t="s">
        <v>301</v>
      </c>
      <c r="C153" s="14" t="s">
        <v>302</v>
      </c>
      <c r="D153" s="15" t="n">
        <v>869372</v>
      </c>
      <c r="E153" s="4" t="n">
        <f aca="false">K153+L153+M153+N153+O153+P153+Q153+R153+S153+(D153-V153)*F153/100</f>
        <v>3193.725</v>
      </c>
      <c r="F153" s="1" t="n">
        <v>1</v>
      </c>
      <c r="K153" s="4" t="n">
        <f aca="false">K152</f>
        <v>2499.995</v>
      </c>
      <c r="V153" s="4" t="n">
        <f aca="false">V152</f>
        <v>799999</v>
      </c>
    </row>
    <row r="154" customFormat="false" ht="12" hidden="false" customHeight="false" outlineLevel="0" collapsed="false">
      <c r="A154" s="12" t="n">
        <v>150</v>
      </c>
      <c r="B154" s="13" t="s">
        <v>303</v>
      </c>
      <c r="C154" s="14" t="s">
        <v>304</v>
      </c>
      <c r="D154" s="15" t="n">
        <v>865000</v>
      </c>
      <c r="E154" s="4" t="n">
        <f aca="false">K154+L154+M154+N154+O154+P154+Q154+R154+S154+(D154-V154)*F154/100</f>
        <v>3150.005</v>
      </c>
      <c r="F154" s="1" t="n">
        <v>1</v>
      </c>
      <c r="K154" s="4" t="n">
        <f aca="false">K153</f>
        <v>2499.995</v>
      </c>
      <c r="V154" s="4" t="n">
        <f aca="false">V153</f>
        <v>799999</v>
      </c>
    </row>
    <row r="155" customFormat="false" ht="12" hidden="false" customHeight="false" outlineLevel="0" collapsed="false">
      <c r="A155" s="12" t="n">
        <v>151</v>
      </c>
      <c r="B155" s="13" t="s">
        <v>305</v>
      </c>
      <c r="C155" s="14" t="s">
        <v>288</v>
      </c>
      <c r="D155" s="15" t="n">
        <v>863333</v>
      </c>
      <c r="E155" s="4" t="n">
        <f aca="false">K155+L155+M155+N155+O155+P155+Q155+R155+S155+(D155-V155)*F155/100</f>
        <v>3133.335</v>
      </c>
      <c r="F155" s="1" t="n">
        <v>1</v>
      </c>
      <c r="K155" s="4" t="n">
        <f aca="false">K154</f>
        <v>2499.995</v>
      </c>
      <c r="V155" s="4" t="n">
        <f aca="false">V154</f>
        <v>799999</v>
      </c>
    </row>
    <row r="156" customFormat="false" ht="12" hidden="false" customHeight="false" outlineLevel="0" collapsed="false">
      <c r="A156" s="12" t="n">
        <v>152</v>
      </c>
      <c r="B156" s="13" t="s">
        <v>306</v>
      </c>
      <c r="C156" s="14" t="s">
        <v>307</v>
      </c>
      <c r="D156" s="15" t="n">
        <v>855000</v>
      </c>
      <c r="E156" s="4" t="n">
        <f aca="false">K156+L156+M156+N156+O156+P156+Q156+R156+S156+(D156-V156)*F156/100</f>
        <v>3050.005</v>
      </c>
      <c r="F156" s="1" t="n">
        <v>1</v>
      </c>
      <c r="K156" s="4" t="n">
        <f aca="false">K155</f>
        <v>2499.995</v>
      </c>
      <c r="V156" s="4" t="n">
        <f aca="false">V155</f>
        <v>799999</v>
      </c>
    </row>
    <row r="157" customFormat="false" ht="12" hidden="false" customHeight="false" outlineLevel="0" collapsed="false">
      <c r="A157" s="12" t="n">
        <v>153</v>
      </c>
      <c r="B157" s="13" t="s">
        <v>308</v>
      </c>
      <c r="C157" s="14" t="s">
        <v>309</v>
      </c>
      <c r="D157" s="15" t="n">
        <v>845254</v>
      </c>
      <c r="E157" s="4" t="n">
        <f aca="false">K157+L157+M157+N157+O157+P157+Q157+R157+S157+(D157-V157)*F157/100</f>
        <v>2952.545</v>
      </c>
      <c r="F157" s="1" t="n">
        <v>1</v>
      </c>
      <c r="K157" s="4" t="n">
        <f aca="false">K156</f>
        <v>2499.995</v>
      </c>
      <c r="V157" s="4" t="n">
        <f aca="false">V156</f>
        <v>799999</v>
      </c>
    </row>
    <row r="158" customFormat="false" ht="12" hidden="false" customHeight="false" outlineLevel="0" collapsed="false">
      <c r="A158" s="12" t="n">
        <v>154</v>
      </c>
      <c r="B158" s="13" t="s">
        <v>310</v>
      </c>
      <c r="C158" s="14" t="s">
        <v>311</v>
      </c>
      <c r="D158" s="15" t="n">
        <v>845000</v>
      </c>
      <c r="E158" s="4" t="n">
        <f aca="false">K158+L158+M158+N158+O158+P158+Q158+R158+S158+(D158-V158)*F158/100</f>
        <v>2950.005</v>
      </c>
      <c r="F158" s="1" t="n">
        <v>1</v>
      </c>
      <c r="K158" s="4" t="n">
        <f aca="false">K157</f>
        <v>2499.995</v>
      </c>
      <c r="V158" s="4" t="n">
        <f aca="false">V157</f>
        <v>799999</v>
      </c>
    </row>
    <row r="159" customFormat="false" ht="12" hidden="false" customHeight="false" outlineLevel="0" collapsed="false">
      <c r="A159" s="12" t="n">
        <v>155</v>
      </c>
      <c r="B159" s="13" t="s">
        <v>312</v>
      </c>
      <c r="C159" s="14" t="s">
        <v>313</v>
      </c>
      <c r="D159" s="15" t="n">
        <v>833000</v>
      </c>
      <c r="E159" s="4" t="n">
        <f aca="false">K159+L159+M159+N159+O159+P159+Q159+R159+S159+(D159-V159)*F159/100</f>
        <v>2830.005</v>
      </c>
      <c r="F159" s="1" t="n">
        <v>1</v>
      </c>
      <c r="K159" s="4" t="n">
        <f aca="false">K158</f>
        <v>2499.995</v>
      </c>
      <c r="V159" s="4" t="n">
        <f aca="false">V158</f>
        <v>799999</v>
      </c>
    </row>
    <row r="160" customFormat="false" ht="12" hidden="false" customHeight="false" outlineLevel="0" collapsed="false">
      <c r="A160" s="12" t="n">
        <v>156</v>
      </c>
      <c r="B160" s="13" t="s">
        <v>314</v>
      </c>
      <c r="C160" s="14" t="s">
        <v>315</v>
      </c>
      <c r="D160" s="15" t="n">
        <v>832000</v>
      </c>
      <c r="E160" s="4" t="n">
        <f aca="false">K160+L160+M160+N160+O160+P160+Q160+R160+S160+(D160-V160)*F160/100</f>
        <v>2820.005</v>
      </c>
      <c r="F160" s="1" t="n">
        <v>1</v>
      </c>
      <c r="K160" s="4" t="n">
        <f aca="false">K159</f>
        <v>2499.995</v>
      </c>
      <c r="V160" s="4" t="n">
        <f aca="false">V159</f>
        <v>799999</v>
      </c>
    </row>
    <row r="161" customFormat="false" ht="12" hidden="false" customHeight="false" outlineLevel="0" collapsed="false">
      <c r="A161" s="12" t="n">
        <v>157</v>
      </c>
      <c r="B161" s="13" t="s">
        <v>316</v>
      </c>
      <c r="C161" s="14" t="s">
        <v>317</v>
      </c>
      <c r="D161" s="15" t="n">
        <v>825000</v>
      </c>
      <c r="E161" s="4" t="n">
        <f aca="false">K161+L161+M161+N161+O161+P161+Q161+R161+S161+(D161-V161)*F161/100</f>
        <v>2750.005</v>
      </c>
      <c r="F161" s="1" t="n">
        <v>1</v>
      </c>
      <c r="K161" s="4" t="n">
        <f aca="false">K160</f>
        <v>2499.995</v>
      </c>
      <c r="V161" s="4" t="n">
        <f aca="false">V160</f>
        <v>799999</v>
      </c>
    </row>
    <row r="162" customFormat="false" ht="24" hidden="false" customHeight="false" outlineLevel="0" collapsed="false">
      <c r="A162" s="12" t="n">
        <v>158</v>
      </c>
      <c r="B162" s="13" t="s">
        <v>318</v>
      </c>
      <c r="C162" s="14"/>
      <c r="D162" s="15" t="n">
        <v>824400</v>
      </c>
      <c r="E162" s="4" t="n">
        <f aca="false">K162+L162+M162+N162+O162+P162+Q162+R162+S162+(D162-V162)*F162/100</f>
        <v>2744.005</v>
      </c>
      <c r="F162" s="1" t="n">
        <v>1</v>
      </c>
      <c r="K162" s="4" t="n">
        <f aca="false">K161</f>
        <v>2499.995</v>
      </c>
      <c r="V162" s="4" t="n">
        <f aca="false">V161</f>
        <v>799999</v>
      </c>
    </row>
    <row r="163" customFormat="false" ht="12" hidden="false" customHeight="false" outlineLevel="0" collapsed="false">
      <c r="A163" s="12" t="n">
        <v>159</v>
      </c>
      <c r="B163" s="13" t="s">
        <v>319</v>
      </c>
      <c r="C163" s="14" t="s">
        <v>320</v>
      </c>
      <c r="D163" s="15" t="n">
        <v>820000</v>
      </c>
      <c r="E163" s="4" t="n">
        <f aca="false">K163+L163+M163+N163+O163+P163+Q163+R163+S163+(D163-V163)*F163/100</f>
        <v>2700.005</v>
      </c>
      <c r="F163" s="1" t="n">
        <v>1</v>
      </c>
      <c r="K163" s="4" t="n">
        <f aca="false">K162</f>
        <v>2499.995</v>
      </c>
      <c r="V163" s="4" t="n">
        <f aca="false">V162</f>
        <v>799999</v>
      </c>
    </row>
    <row r="164" customFormat="false" ht="12" hidden="false" customHeight="false" outlineLevel="0" collapsed="false">
      <c r="A164" s="12" t="n">
        <v>160</v>
      </c>
      <c r="B164" s="13" t="s">
        <v>321</v>
      </c>
      <c r="C164" s="14" t="s">
        <v>322</v>
      </c>
      <c r="D164" s="15" t="n">
        <v>820000</v>
      </c>
      <c r="E164" s="4" t="n">
        <f aca="false">K164+L164+M164+N164+O164+P164+Q164+R164+S164+(D164-V164)*F164/100</f>
        <v>2700.005</v>
      </c>
      <c r="F164" s="1" t="n">
        <v>1</v>
      </c>
      <c r="K164" s="4" t="n">
        <f aca="false">K163</f>
        <v>2499.995</v>
      </c>
      <c r="V164" s="4" t="n">
        <f aca="false">V163</f>
        <v>799999</v>
      </c>
    </row>
    <row r="165" customFormat="false" ht="24" hidden="false" customHeight="false" outlineLevel="0" collapsed="false">
      <c r="A165" s="12" t="n">
        <v>161</v>
      </c>
      <c r="B165" s="13" t="s">
        <v>323</v>
      </c>
      <c r="C165" s="14" t="s">
        <v>209</v>
      </c>
      <c r="D165" s="15" t="n">
        <v>819083</v>
      </c>
      <c r="E165" s="4" t="n">
        <f aca="false">K165+L165+M165+N165+O165+P165+Q165+R165+S165+(D165-V165)*F165/100</f>
        <v>2690.835</v>
      </c>
      <c r="F165" s="1" t="n">
        <v>1</v>
      </c>
      <c r="K165" s="4" t="n">
        <f aca="false">K164</f>
        <v>2499.995</v>
      </c>
      <c r="V165" s="4" t="n">
        <f aca="false">V164</f>
        <v>799999</v>
      </c>
    </row>
    <row r="166" customFormat="false" ht="12" hidden="false" customHeight="false" outlineLevel="0" collapsed="false">
      <c r="A166" s="12" t="n">
        <v>162</v>
      </c>
      <c r="B166" s="13" t="s">
        <v>324</v>
      </c>
      <c r="C166" s="14" t="s">
        <v>325</v>
      </c>
      <c r="D166" s="15" t="n">
        <v>810000</v>
      </c>
      <c r="E166" s="4" t="n">
        <f aca="false">K166+L166+M166+N166+O166+P166+Q166+R166+S166+(D166-V166)*F166/100</f>
        <v>2600.005</v>
      </c>
      <c r="F166" s="1" t="n">
        <v>1</v>
      </c>
      <c r="K166" s="4" t="n">
        <f aca="false">K165</f>
        <v>2499.995</v>
      </c>
      <c r="V166" s="4" t="n">
        <f aca="false">V165</f>
        <v>799999</v>
      </c>
    </row>
    <row r="167" customFormat="false" ht="12" hidden="false" customHeight="false" outlineLevel="0" collapsed="false">
      <c r="A167" s="12" t="n">
        <v>163</v>
      </c>
      <c r="B167" s="13" t="s">
        <v>326</v>
      </c>
      <c r="C167" s="14" t="s">
        <v>327</v>
      </c>
      <c r="D167" s="15" t="n">
        <v>800000</v>
      </c>
      <c r="E167" s="4" t="n">
        <f aca="false">K167+L167+M167+N167+O167+P167+Q167+R167+S167+(D167-V167)*F167/100</f>
        <v>2500.005</v>
      </c>
      <c r="F167" s="1" t="n">
        <v>1</v>
      </c>
      <c r="K167" s="4" t="n">
        <f aca="false">K166</f>
        <v>2499.995</v>
      </c>
      <c r="V167" s="4" t="n">
        <f aca="false">V166</f>
        <v>799999</v>
      </c>
    </row>
    <row r="168" customFormat="false" ht="12" hidden="false" customHeight="false" outlineLevel="0" collapsed="false">
      <c r="A168" s="12" t="n">
        <v>164</v>
      </c>
      <c r="B168" s="13" t="s">
        <v>328</v>
      </c>
      <c r="C168" s="14" t="s">
        <v>327</v>
      </c>
      <c r="D168" s="15" t="n">
        <v>800000</v>
      </c>
      <c r="E168" s="4" t="n">
        <f aca="false">K168+L168+M168+N168+O168+P168+Q168+R168+S168+(D168-V168)*F168/100</f>
        <v>2500.005</v>
      </c>
      <c r="F168" s="1" t="n">
        <v>1</v>
      </c>
      <c r="K168" s="4" t="n">
        <f aca="false">K167</f>
        <v>2499.995</v>
      </c>
      <c r="V168" s="4" t="n">
        <f aca="false">V167</f>
        <v>799999</v>
      </c>
    </row>
    <row r="169" customFormat="false" ht="12" hidden="false" customHeight="false" outlineLevel="0" collapsed="false">
      <c r="A169" s="12" t="n">
        <v>165</v>
      </c>
      <c r="B169" s="13" t="s">
        <v>329</v>
      </c>
      <c r="C169" s="14" t="s">
        <v>330</v>
      </c>
      <c r="D169" s="15" t="n">
        <v>797480</v>
      </c>
      <c r="E169" s="4" t="n">
        <f aca="false">K169+L169+M169+N169+O169+P169+Q169+R169+S169+(D169-V169)*F169/100</f>
        <v>7987.395</v>
      </c>
      <c r="F169" s="1" t="n">
        <v>0.5</v>
      </c>
      <c r="K169" s="1" t="n">
        <f aca="false">0.005*799999</f>
        <v>3999.995</v>
      </c>
    </row>
    <row r="170" customFormat="false" ht="12" hidden="false" customHeight="false" outlineLevel="0" collapsed="false">
      <c r="A170" s="12" t="n">
        <v>166</v>
      </c>
      <c r="B170" s="13" t="s">
        <v>331</v>
      </c>
      <c r="C170" s="14" t="s">
        <v>332</v>
      </c>
      <c r="D170" s="15" t="n">
        <v>774000</v>
      </c>
      <c r="E170" s="4" t="n">
        <f aca="false">K170+L170+M170+N170+O170+P170+Q170+R170+S170+(D170-V170)*F170/100</f>
        <v>3870</v>
      </c>
      <c r="F170" s="1" t="n">
        <v>0.5</v>
      </c>
    </row>
    <row r="171" customFormat="false" ht="12" hidden="false" customHeight="false" outlineLevel="0" collapsed="false">
      <c r="A171" s="12" t="n">
        <v>167</v>
      </c>
      <c r="B171" s="13" t="s">
        <v>333</v>
      </c>
      <c r="C171" s="14" t="s">
        <v>334</v>
      </c>
      <c r="D171" s="15" t="n">
        <v>765024</v>
      </c>
      <c r="E171" s="4" t="n">
        <f aca="false">K171+L171+M171+N171+O171+P171+Q171+R171+S171+(D171-V171)*F171/100</f>
        <v>3825.12</v>
      </c>
      <c r="F171" s="1" t="n">
        <f aca="false">F170</f>
        <v>0.5</v>
      </c>
    </row>
    <row r="172" customFormat="false" ht="12" hidden="false" customHeight="false" outlineLevel="0" collapsed="false">
      <c r="A172" s="12" t="n">
        <v>168</v>
      </c>
      <c r="B172" s="13" t="s">
        <v>335</v>
      </c>
      <c r="C172" s="14" t="s">
        <v>336</v>
      </c>
      <c r="D172" s="15" t="n">
        <v>757000</v>
      </c>
      <c r="E172" s="4" t="n">
        <f aca="false">K172+L172+M172+N172+O172+P172+Q172+R172+S172+(D172-V172)*F172/100</f>
        <v>3785</v>
      </c>
      <c r="F172" s="1" t="n">
        <f aca="false">F171</f>
        <v>0.5</v>
      </c>
    </row>
    <row r="173" customFormat="false" ht="24" hidden="false" customHeight="false" outlineLevel="0" collapsed="false">
      <c r="A173" s="12" t="n">
        <v>169</v>
      </c>
      <c r="B173" s="13" t="s">
        <v>337</v>
      </c>
      <c r="C173" s="14" t="s">
        <v>338</v>
      </c>
      <c r="D173" s="15" t="n">
        <v>750000</v>
      </c>
      <c r="E173" s="4" t="n">
        <f aca="false">K173+L173+M173+N173+O173+P173+Q173+R173+S173+(D173-V173)*F173/100</f>
        <v>3750</v>
      </c>
      <c r="F173" s="1" t="n">
        <f aca="false">F172</f>
        <v>0.5</v>
      </c>
    </row>
    <row r="174" customFormat="false" ht="12" hidden="false" customHeight="false" outlineLevel="0" collapsed="false">
      <c r="A174" s="12" t="n">
        <v>170</v>
      </c>
      <c r="B174" s="13" t="s">
        <v>339</v>
      </c>
      <c r="C174" s="14" t="s">
        <v>340</v>
      </c>
      <c r="D174" s="15" t="n">
        <v>746971</v>
      </c>
      <c r="E174" s="4" t="n">
        <f aca="false">K174+L174+M174+N174+O174+P174+Q174+R174+S174+(D174-V174)*F174/100</f>
        <v>3734.855</v>
      </c>
      <c r="F174" s="1" t="n">
        <f aca="false">F173</f>
        <v>0.5</v>
      </c>
    </row>
    <row r="175" customFormat="false" ht="12" hidden="false" customHeight="false" outlineLevel="0" collapsed="false">
      <c r="A175" s="12" t="n">
        <v>171</v>
      </c>
      <c r="B175" s="13" t="s">
        <v>341</v>
      </c>
      <c r="C175" s="14" t="s">
        <v>342</v>
      </c>
      <c r="D175" s="15" t="n">
        <v>741840</v>
      </c>
      <c r="E175" s="4" t="n">
        <f aca="false">K175+L175+M175+N175+O175+P175+Q175+R175+S175+(D175-V175)*F175/100</f>
        <v>3709.2</v>
      </c>
      <c r="F175" s="1" t="n">
        <f aca="false">F174</f>
        <v>0.5</v>
      </c>
    </row>
    <row r="176" customFormat="false" ht="12" hidden="false" customHeight="false" outlineLevel="0" collapsed="false">
      <c r="A176" s="12" t="n">
        <v>172</v>
      </c>
      <c r="B176" s="13" t="s">
        <v>343</v>
      </c>
      <c r="C176" s="14" t="s">
        <v>344</v>
      </c>
      <c r="D176" s="15" t="n">
        <v>740000</v>
      </c>
      <c r="E176" s="4" t="n">
        <f aca="false">K176+L176+M176+N176+O176+P176+Q176+R176+S176+(D176-V176)*F176/100</f>
        <v>3700</v>
      </c>
      <c r="F176" s="1" t="n">
        <f aca="false">F175</f>
        <v>0.5</v>
      </c>
    </row>
    <row r="177" customFormat="false" ht="12" hidden="false" customHeight="false" outlineLevel="0" collapsed="false">
      <c r="A177" s="12" t="n">
        <v>173</v>
      </c>
      <c r="B177" s="13" t="s">
        <v>345</v>
      </c>
      <c r="C177" s="14" t="s">
        <v>346</v>
      </c>
      <c r="D177" s="15" t="n">
        <v>736522</v>
      </c>
      <c r="E177" s="4" t="n">
        <f aca="false">K177+L177+M177+N177+O177+P177+Q177+R177+S177+(D177-V177)*F177/100</f>
        <v>3682.61</v>
      </c>
      <c r="F177" s="1" t="n">
        <f aca="false">F176</f>
        <v>0.5</v>
      </c>
    </row>
    <row r="178" customFormat="false" ht="12" hidden="false" customHeight="false" outlineLevel="0" collapsed="false">
      <c r="A178" s="12" t="n">
        <v>174</v>
      </c>
      <c r="B178" s="13" t="s">
        <v>347</v>
      </c>
      <c r="C178" s="14" t="s">
        <v>348</v>
      </c>
      <c r="D178" s="15" t="n">
        <v>730000</v>
      </c>
      <c r="E178" s="4" t="n">
        <f aca="false">K178+L178+M178+N178+O178+P178+Q178+R178+S178+(D178-V178)*F178/100</f>
        <v>3650</v>
      </c>
      <c r="F178" s="1" t="n">
        <f aca="false">F177</f>
        <v>0.5</v>
      </c>
    </row>
    <row r="179" customFormat="false" ht="12.75" hidden="false" customHeight="false" outlineLevel="0" collapsed="false">
      <c r="A179" s="16" t="n">
        <v>175</v>
      </c>
      <c r="B179" s="17" t="s">
        <v>349</v>
      </c>
      <c r="C179" s="18" t="s">
        <v>137</v>
      </c>
      <c r="D179" s="19" t="n">
        <v>721000</v>
      </c>
      <c r="E179" s="4" t="n">
        <f aca="false">K179+L179+M179+N179+O179+P179+Q179+R179+S179+(D179-V179)*F179/100</f>
        <v>3605</v>
      </c>
      <c r="F179" s="1" t="n">
        <f aca="false">F178</f>
        <v>0.5</v>
      </c>
    </row>
    <row r="180" customFormat="false" ht="12" hidden="false" customHeight="true" outlineLevel="0" collapsed="false">
      <c r="A180" s="20" t="s">
        <v>350</v>
      </c>
      <c r="B180" s="20"/>
      <c r="C180" s="20"/>
      <c r="D180" s="21" t="n">
        <f aca="false">SUM(D5:D179)</f>
        <v>338179125</v>
      </c>
      <c r="E180" s="22" t="n">
        <f aca="false">SUM(E5:E179)</f>
        <v>23604636.68</v>
      </c>
    </row>
    <row r="181" customFormat="false" ht="12" hidden="false" customHeight="true" outlineLevel="0" collapsed="false">
      <c r="A181" s="20"/>
      <c r="B181" s="20"/>
      <c r="C181" s="20"/>
      <c r="D181" s="21"/>
      <c r="E181" s="22"/>
    </row>
    <row r="182" customFormat="false" ht="12.75" hidden="false" customHeight="true" outlineLevel="0" collapsed="false">
      <c r="A182" s="23" t="s">
        <v>351</v>
      </c>
      <c r="B182" s="23"/>
      <c r="C182" s="23"/>
      <c r="D182" s="24" t="n">
        <f aca="false">D180/A179</f>
        <v>1932452.14285714</v>
      </c>
    </row>
    <row r="183" customFormat="false" ht="12" hidden="true" customHeight="false" outlineLevel="0" collapsed="false">
      <c r="C183" s="25" t="s">
        <v>352</v>
      </c>
      <c r="D183" s="25" t="n">
        <f aca="false">D180*0.1</f>
        <v>33817912.5</v>
      </c>
      <c r="E183" s="4" t="n">
        <f aca="false">E180</f>
        <v>23604636.68</v>
      </c>
    </row>
    <row r="184" customFormat="false" ht="12" hidden="true" customHeight="false" outlineLevel="0" collapsed="false">
      <c r="B184" s="1" t="n">
        <v>15000000</v>
      </c>
      <c r="C184" s="1" t="s">
        <v>353</v>
      </c>
    </row>
    <row r="185" customFormat="false" ht="12" hidden="true" customHeight="false" outlineLevel="0" collapsed="false">
      <c r="B185" s="4" t="n">
        <v>18000</v>
      </c>
      <c r="C185" s="1" t="s">
        <v>354</v>
      </c>
    </row>
    <row r="186" customFormat="false" ht="12" hidden="true" customHeight="false" outlineLevel="0" collapsed="false">
      <c r="B186" s="4" t="n">
        <f aca="false">B185*F186</f>
        <v>18</v>
      </c>
      <c r="C186" s="1" t="s">
        <v>355</v>
      </c>
      <c r="F186" s="1" t="n">
        <v>0.001</v>
      </c>
    </row>
    <row r="187" customFormat="false" ht="12" hidden="true" customHeight="false" outlineLevel="0" collapsed="false">
      <c r="B187" s="1" t="n">
        <f aca="false">B184*B186</f>
        <v>270000000</v>
      </c>
    </row>
  </sheetData>
  <mergeCells count="7">
    <mergeCell ref="A1:D1"/>
    <mergeCell ref="A2:D2"/>
    <mergeCell ref="A3:D3"/>
    <mergeCell ref="A180:C181"/>
    <mergeCell ref="D180:D181"/>
    <mergeCell ref="E180:E181"/>
    <mergeCell ref="A182:C18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6:36:19Z</dcterms:created>
  <dc:creator>Giacomo Dalessandro</dc:creator>
  <dc:description/>
  <dc:language>en-US</dc:language>
  <cp:lastModifiedBy>Giacomo Dalessandro</cp:lastModifiedBy>
  <cp:lastPrinted>2009-04-14T16:42:55Z</cp:lastPrinted>
  <cp:revision>0</cp:revision>
  <dc:subject/>
  <dc:title/>
</cp:coreProperties>
</file>